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Tarifada al Consumidor" sheetId="1" state="visible" r:id="rId2"/>
    <sheet name="Leche Tarifada Planchada" sheetId="2" state="visible" r:id="rId3"/>
    <sheet name="Listado de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8">
  <si>
    <t xml:space="preserve">Precio de Leche Tarifada al Consumidor ($ corrientes) </t>
  </si>
  <si>
    <t xml:space="preserve">Acceder al listado de datos</t>
  </si>
  <si>
    <t xml:space="preserve">El precio presentado es al que llega al consumidor en el comercio (incluye además del valor en planchada de industria los costos de distribución y de ganancia del comerciante establecidas en la resolución del preci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Variación</t>
  </si>
  <si>
    <t xml:space="preserve">Fuente: información de Ministerio de Economía y Finanzas- Resoluciones</t>
  </si>
  <si>
    <t xml:space="preserve">Precio de Leche Tarifada al Consumidor ($ constantes, marzo 2008 = 100)</t>
  </si>
  <si>
    <t xml:space="preserve"> </t>
  </si>
  <si>
    <t xml:space="preserve">Fuente: INALE, determinado en base a información de Ministerio de Economía y Finanzas, Instituto Nacional de Estadísticas</t>
  </si>
  <si>
    <t xml:space="preserve">Precio de Leche Tarifada al Consumidor ($ constantes, último IPC disponible = 100)</t>
  </si>
  <si>
    <t xml:space="preserve">último valor IPC disponible</t>
  </si>
  <si>
    <t xml:space="preserve">Indice de Precios al Consumidor base diciembre 2010</t>
  </si>
  <si>
    <t xml:space="preserve">Fuente: Instituto Nacional de Estadísticas</t>
  </si>
  <si>
    <t xml:space="preserve">Precio de Leche Tarifada en planchada de industria ($ corrientes)</t>
  </si>
  <si>
    <t xml:space="preserve">El precio presentado es el que recibe la industria por compras mayores a 50 litros de leche en planchada establecidos por el decreto correspondiente.</t>
  </si>
  <si>
    <t xml:space="preserve">Precio de Leche Tarifada en planchada de industria ($ constantes, marzo 2008 = 100)</t>
  </si>
  <si>
    <t xml:space="preserve">Precio de Leche Tarifada en planchada ($ constantes, último IPC disponible = 100)</t>
  </si>
  <si>
    <t xml:space="preserve">Precio de la Leche Tarifada al Consumidor</t>
  </si>
  <si>
    <t xml:space="preserve"> Volver a hoja principal </t>
  </si>
  <si>
    <t xml:space="preserve">Mes- Año</t>
  </si>
  <si>
    <t xml:space="preserve">Precio de Leche Tarifada al Consumidor ($ corrientes)</t>
  </si>
  <si>
    <t xml:space="preserve">Precio de Leche Tarifada en planchada de industria más de 50 litros ($ corrientes)</t>
  </si>
  <si>
    <t xml:space="preserve">IPC base octubre 2022</t>
  </si>
  <si>
    <t xml:space="preserve">Observaciones</t>
  </si>
  <si>
    <t xml:space="preserve">vigente a partir del 20/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0%"/>
    <numFmt numFmtId="169" formatCode="[$-409]mmm\-yy"/>
    <numFmt numFmtId="170" formatCode="#,##0.0"/>
    <numFmt numFmtId="171" formatCode="0.0%"/>
    <numFmt numFmtId="172" formatCode="#,##0"/>
    <numFmt numFmtId="173" formatCode="_(* #,##0.00_);_(* \(#,##0.00\);_(* \-??_);_(@_)"/>
    <numFmt numFmtId="174" formatCode="_(* #,##0_);_(* \(#,##0\);_(* \-??_);_(@_)"/>
    <numFmt numFmtId="17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2"/>
      <name val="Courier New"/>
      <family val="3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Millares 2" xfId="32"/>
    <cellStyle name="Normal 2" xfId="33"/>
    <cellStyle name="Normal 2 2" xfId="34"/>
    <cellStyle name="Normal 2 3" xfId="35"/>
    <cellStyle name="Notas al pie" xfId="36"/>
    <cellStyle name="Porcentual 2" xfId="37"/>
    <cellStyle name="subtitulos de las filas" xfId="38"/>
    <cellStyle name="titulo del informe" xfId="39"/>
    <cellStyle name="titulos de las columnas" xfId="40"/>
    <cellStyle name="titulos de las filas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0</xdr:row>
      <xdr:rowOff>0</xdr:rowOff>
    </xdr:from>
    <xdr:to>
      <xdr:col>8</xdr:col>
      <xdr:colOff>583920</xdr:colOff>
      <xdr:row>7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8400" y="0"/>
          <a:ext cx="2193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8</xdr:col>
      <xdr:colOff>424080</xdr:colOff>
      <xdr:row>7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8320" y="0"/>
          <a:ext cx="22651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19440</xdr:rowOff>
    </xdr:from>
    <xdr:to>
      <xdr:col>4</xdr:col>
      <xdr:colOff>514800</xdr:colOff>
      <xdr:row>7</xdr:row>
      <xdr:rowOff>133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16720" y="19440"/>
          <a:ext cx="22464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9:P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5" min="4" style="0" width="11.42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2" min="11" style="0" width="12.7"/>
    <col collapsed="false" customWidth="true" hidden="false" outlineLevel="0" max="15" min="13" style="0" width="11.42"/>
    <col collapsed="false" customWidth="true" hidden="false" outlineLevel="0" max="16" min="16" style="0" width="10.28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1" t="s">
        <v>0</v>
      </c>
      <c r="G10" s="1"/>
      <c r="H10" s="1"/>
      <c r="I10" s="1"/>
      <c r="J10" s="1"/>
      <c r="K10" s="2" t="s">
        <v>1</v>
      </c>
    </row>
    <row r="11" customFormat="false" ht="15" hidden="false" customHeight="false" outlineLevel="0" collapsed="false">
      <c r="F11" s="3"/>
      <c r="G11" s="3"/>
      <c r="H11" s="3"/>
      <c r="I11" s="3"/>
      <c r="J11" s="3"/>
      <c r="K11" s="2"/>
    </row>
    <row r="12" customFormat="false" ht="15" hidden="false" customHeight="false" outlineLevel="0" collapsed="false">
      <c r="B12" s="0" t="s">
        <v>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3</v>
      </c>
      <c r="C14" s="5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8</v>
      </c>
      <c r="C15" s="10"/>
      <c r="D15" s="11"/>
      <c r="E15" s="11" t="n">
        <v>13</v>
      </c>
      <c r="F15" s="11" t="n">
        <v>13</v>
      </c>
      <c r="G15" s="11" t="n">
        <v>13</v>
      </c>
      <c r="H15" s="11" t="n">
        <v>13</v>
      </c>
      <c r="I15" s="11" t="n">
        <v>13</v>
      </c>
      <c r="J15" s="11" t="n">
        <v>13</v>
      </c>
      <c r="K15" s="11" t="n">
        <v>13</v>
      </c>
      <c r="L15" s="11" t="n">
        <v>12.5</v>
      </c>
      <c r="M15" s="11" t="n">
        <v>12.5</v>
      </c>
      <c r="N15" s="11" t="n">
        <v>12.5</v>
      </c>
      <c r="O15" s="12" t="n">
        <f aca="false">AVERAGE(C15:N15)</f>
        <v>12.85</v>
      </c>
      <c r="P15" s="13"/>
    </row>
    <row r="16" customFormat="false" ht="15" hidden="false" customHeight="false" outlineLevel="0" collapsed="false">
      <c r="B16" s="9" t="n">
        <v>2009</v>
      </c>
      <c r="C16" s="10" t="n">
        <v>12.5</v>
      </c>
      <c r="D16" s="11" t="n">
        <v>12.5</v>
      </c>
      <c r="E16" s="11" t="n">
        <v>12.5</v>
      </c>
      <c r="F16" s="11" t="n">
        <v>12.5</v>
      </c>
      <c r="G16" s="11" t="n">
        <v>12.5</v>
      </c>
      <c r="H16" s="11" t="n">
        <v>12.5</v>
      </c>
      <c r="I16" s="11" t="n">
        <v>12.5</v>
      </c>
      <c r="J16" s="11" t="n">
        <v>12.5</v>
      </c>
      <c r="K16" s="11" t="n">
        <v>12.5</v>
      </c>
      <c r="L16" s="11" t="n">
        <v>12.5</v>
      </c>
      <c r="M16" s="11" t="n">
        <v>12.5</v>
      </c>
      <c r="N16" s="11" t="n">
        <v>12.5</v>
      </c>
      <c r="O16" s="14" t="n">
        <f aca="false">AVERAGE(C16:N16)</f>
        <v>12.5</v>
      </c>
      <c r="P16" s="15" t="n">
        <f aca="false">+O16/O15-1</f>
        <v>-0.0272373540856031</v>
      </c>
    </row>
    <row r="17" customFormat="false" ht="15" hidden="false" customHeight="false" outlineLevel="0" collapsed="false">
      <c r="B17" s="9" t="n">
        <v>2010</v>
      </c>
      <c r="C17" s="10" t="n">
        <v>12.5</v>
      </c>
      <c r="D17" s="11" t="n">
        <v>12.5</v>
      </c>
      <c r="E17" s="11" t="n">
        <v>12.5</v>
      </c>
      <c r="F17" s="11" t="n">
        <v>12.5</v>
      </c>
      <c r="G17" s="11" t="n">
        <v>12.5</v>
      </c>
      <c r="H17" s="11" t="n">
        <v>12.5</v>
      </c>
      <c r="I17" s="11" t="n">
        <v>12.5</v>
      </c>
      <c r="J17" s="11" t="n">
        <v>12.5</v>
      </c>
      <c r="K17" s="11" t="n">
        <v>13</v>
      </c>
      <c r="L17" s="11" t="n">
        <v>13</v>
      </c>
      <c r="M17" s="11" t="n">
        <v>13</v>
      </c>
      <c r="N17" s="11" t="n">
        <v>13</v>
      </c>
      <c r="O17" s="14" t="n">
        <f aca="false">AVERAGE(C17:N17)</f>
        <v>12.6666666666667</v>
      </c>
      <c r="P17" s="15" t="n">
        <f aca="false">+O17/O16-1</f>
        <v>0.0133333333333332</v>
      </c>
    </row>
    <row r="18" customFormat="false" ht="15" hidden="false" customHeight="false" outlineLevel="0" collapsed="false">
      <c r="B18" s="9" t="n">
        <v>2011</v>
      </c>
      <c r="C18" s="10" t="n">
        <v>13</v>
      </c>
      <c r="D18" s="11" t="n">
        <v>13</v>
      </c>
      <c r="E18" s="11" t="n">
        <v>13</v>
      </c>
      <c r="F18" s="11" t="n">
        <v>13</v>
      </c>
      <c r="G18" s="11" t="n">
        <v>13</v>
      </c>
      <c r="H18" s="11" t="n">
        <v>13</v>
      </c>
      <c r="I18" s="11" t="n">
        <v>13</v>
      </c>
      <c r="J18" s="11" t="n">
        <v>13</v>
      </c>
      <c r="K18" s="11" t="n">
        <v>13</v>
      </c>
      <c r="L18" s="11" t="n">
        <v>15</v>
      </c>
      <c r="M18" s="11" t="n">
        <v>15</v>
      </c>
      <c r="N18" s="11" t="n">
        <v>15</v>
      </c>
      <c r="O18" s="14" t="n">
        <f aca="false">AVERAGE(C18:N18)</f>
        <v>13.5</v>
      </c>
      <c r="P18" s="15" t="n">
        <f aca="false">O18/O17-1</f>
        <v>0.0657894736842106</v>
      </c>
    </row>
    <row r="19" customFormat="false" ht="15" hidden="false" customHeight="false" outlineLevel="0" collapsed="false">
      <c r="B19" s="9" t="n">
        <v>2012</v>
      </c>
      <c r="C19" s="10" t="n">
        <v>15</v>
      </c>
      <c r="D19" s="11" t="n">
        <v>15</v>
      </c>
      <c r="E19" s="11" t="n">
        <v>15</v>
      </c>
      <c r="F19" s="11" t="n">
        <v>15.5</v>
      </c>
      <c r="G19" s="11" t="n">
        <v>15.5</v>
      </c>
      <c r="H19" s="11" t="n">
        <v>15.5</v>
      </c>
      <c r="I19" s="11" t="n">
        <v>15.5</v>
      </c>
      <c r="J19" s="11" t="n">
        <v>15.5</v>
      </c>
      <c r="K19" s="11" t="n">
        <v>15.5</v>
      </c>
      <c r="L19" s="11" t="n">
        <v>15.5</v>
      </c>
      <c r="M19" s="11" t="n">
        <v>15.5</v>
      </c>
      <c r="N19" s="11" t="n">
        <v>15.5</v>
      </c>
      <c r="O19" s="14" t="n">
        <f aca="false">AVERAGE(C19:N19)</f>
        <v>15.375</v>
      </c>
      <c r="P19" s="15" t="n">
        <f aca="false">O19/O18-1</f>
        <v>0.138888888888889</v>
      </c>
    </row>
    <row r="20" customFormat="false" ht="15" hidden="false" customHeight="false" outlineLevel="0" collapsed="false">
      <c r="B20" s="9" t="n">
        <v>2013</v>
      </c>
      <c r="C20" s="10" t="n">
        <v>15.5</v>
      </c>
      <c r="D20" s="11" t="n">
        <v>15.5</v>
      </c>
      <c r="E20" s="11" t="n">
        <v>15.5</v>
      </c>
      <c r="F20" s="11" t="n">
        <v>15.5</v>
      </c>
      <c r="G20" s="11" t="n">
        <v>15.5</v>
      </c>
      <c r="H20" s="11" t="n">
        <v>15.5</v>
      </c>
      <c r="I20" s="11" t="n">
        <v>15.5</v>
      </c>
      <c r="J20" s="11" t="n">
        <v>16.5</v>
      </c>
      <c r="K20" s="11" t="n">
        <v>16.5</v>
      </c>
      <c r="L20" s="11" t="n">
        <v>16.5</v>
      </c>
      <c r="M20" s="11" t="n">
        <v>16.5</v>
      </c>
      <c r="N20" s="11" t="n">
        <v>16.5</v>
      </c>
      <c r="O20" s="14" t="n">
        <f aca="false">AVERAGE(C20:N20)</f>
        <v>15.9166666666667</v>
      </c>
      <c r="P20" s="15" t="n">
        <f aca="false">O20/O19-1</f>
        <v>0.0352303523035229</v>
      </c>
    </row>
    <row r="21" customFormat="false" ht="15" hidden="false" customHeight="false" outlineLevel="0" collapsed="false">
      <c r="B21" s="9" t="n">
        <v>2014</v>
      </c>
      <c r="C21" s="10" t="n">
        <v>16.5</v>
      </c>
      <c r="D21" s="11" t="n">
        <v>16.5</v>
      </c>
      <c r="E21" s="11" t="n">
        <v>16.5</v>
      </c>
      <c r="F21" s="11" t="n">
        <v>18</v>
      </c>
      <c r="G21" s="11" t="n">
        <v>18</v>
      </c>
      <c r="H21" s="11" t="n">
        <v>18</v>
      </c>
      <c r="I21" s="11" t="n">
        <v>18</v>
      </c>
      <c r="J21" s="11" t="n">
        <v>18</v>
      </c>
      <c r="K21" s="11" t="n">
        <v>19</v>
      </c>
      <c r="L21" s="11" t="n">
        <v>19</v>
      </c>
      <c r="M21" s="11" t="n">
        <v>19</v>
      </c>
      <c r="N21" s="11" t="n">
        <v>19</v>
      </c>
      <c r="O21" s="14" t="n">
        <f aca="false">AVERAGE(C21:N21)</f>
        <v>17.9583333333333</v>
      </c>
      <c r="P21" s="15" t="n">
        <f aca="false">O21/O20-1</f>
        <v>0.128272251308901</v>
      </c>
    </row>
    <row r="22" customFormat="false" ht="15" hidden="false" customHeight="false" outlineLevel="0" collapsed="false">
      <c r="B22" s="9" t="n">
        <v>2015</v>
      </c>
      <c r="C22" s="10" t="n">
        <v>19</v>
      </c>
      <c r="D22" s="11" t="n">
        <v>19</v>
      </c>
      <c r="E22" s="11" t="n">
        <v>20</v>
      </c>
      <c r="F22" s="11" t="n">
        <v>20</v>
      </c>
      <c r="G22" s="11" t="n">
        <v>20</v>
      </c>
      <c r="H22" s="11" t="n">
        <v>20</v>
      </c>
      <c r="I22" s="11" t="n">
        <v>20</v>
      </c>
      <c r="J22" s="11" t="n">
        <v>20</v>
      </c>
      <c r="K22" s="11" t="n">
        <v>20</v>
      </c>
      <c r="L22" s="11" t="n">
        <v>20</v>
      </c>
      <c r="M22" s="11" t="n">
        <v>20</v>
      </c>
      <c r="N22" s="11" t="n">
        <v>20</v>
      </c>
      <c r="O22" s="14" t="n">
        <f aca="false">AVERAGE(C22:N22)</f>
        <v>19.8333333333333</v>
      </c>
      <c r="P22" s="15" t="n">
        <f aca="false">O22/O21-1</f>
        <v>0.104408352668213</v>
      </c>
    </row>
    <row r="23" customFormat="false" ht="15" hidden="false" customHeight="false" outlineLevel="0" collapsed="false">
      <c r="B23" s="9" t="n">
        <v>2016</v>
      </c>
      <c r="C23" s="10" t="n">
        <v>20</v>
      </c>
      <c r="D23" s="11" t="n">
        <v>20</v>
      </c>
      <c r="E23" s="11" t="n">
        <v>20</v>
      </c>
      <c r="F23" s="11" t="n">
        <v>20</v>
      </c>
      <c r="G23" s="11" t="n">
        <v>20</v>
      </c>
      <c r="H23" s="11" t="n">
        <v>20</v>
      </c>
      <c r="I23" s="11" t="n">
        <v>20</v>
      </c>
      <c r="J23" s="11" t="n">
        <v>20</v>
      </c>
      <c r="K23" s="11" t="n">
        <v>20</v>
      </c>
      <c r="L23" s="11" t="n">
        <v>20</v>
      </c>
      <c r="M23" s="11" t="n">
        <v>21.4</v>
      </c>
      <c r="N23" s="11" t="n">
        <v>21.4</v>
      </c>
      <c r="O23" s="14" t="n">
        <f aca="false">AVERAGE(C23:N23)</f>
        <v>20.2333333333333</v>
      </c>
      <c r="P23" s="15" t="n">
        <f aca="false">O23/O22-1</f>
        <v>0.0201680672268909</v>
      </c>
    </row>
    <row r="24" customFormat="false" ht="17.25" hidden="false" customHeight="true" outlineLevel="0" collapsed="false">
      <c r="B24" s="9" t="n">
        <v>2017</v>
      </c>
      <c r="C24" s="10" t="n">
        <v>21.4</v>
      </c>
      <c r="D24" s="11" t="n">
        <v>21.4</v>
      </c>
      <c r="E24" s="11" t="n">
        <v>21.4</v>
      </c>
      <c r="F24" s="11" t="n">
        <v>21.4</v>
      </c>
      <c r="G24" s="11" t="n">
        <v>21.4</v>
      </c>
      <c r="H24" s="11" t="n">
        <v>21.4</v>
      </c>
      <c r="I24" s="11" t="n">
        <v>21.4</v>
      </c>
      <c r="J24" s="11" t="n">
        <v>21.4</v>
      </c>
      <c r="K24" s="11" t="n">
        <v>21.4</v>
      </c>
      <c r="L24" s="11" t="n">
        <v>21.4</v>
      </c>
      <c r="M24" s="11" t="n">
        <v>23.4</v>
      </c>
      <c r="N24" s="11" t="n">
        <v>23.4</v>
      </c>
      <c r="O24" s="14" t="n">
        <f aca="false">AVERAGE(C24:N24)</f>
        <v>21.7333333333333</v>
      </c>
      <c r="P24" s="15" t="n">
        <f aca="false">O24/O23-1</f>
        <v>0.074135090609555</v>
      </c>
    </row>
    <row r="25" customFormat="false" ht="17.25" hidden="false" customHeight="true" outlineLevel="0" collapsed="false">
      <c r="B25" s="9" t="n">
        <v>2018</v>
      </c>
      <c r="C25" s="10" t="n">
        <v>23.4</v>
      </c>
      <c r="D25" s="11" t="n">
        <v>23.4</v>
      </c>
      <c r="E25" s="11" t="n">
        <v>23.4</v>
      </c>
      <c r="F25" s="11" t="n">
        <v>23.4</v>
      </c>
      <c r="G25" s="11" t="n">
        <v>23.4</v>
      </c>
      <c r="H25" s="11" t="n">
        <v>23.4</v>
      </c>
      <c r="I25" s="11" t="n">
        <v>23.4</v>
      </c>
      <c r="J25" s="11" t="n">
        <v>23.4</v>
      </c>
      <c r="K25" s="11" t="n">
        <v>25</v>
      </c>
      <c r="L25" s="11" t="n">
        <v>25</v>
      </c>
      <c r="M25" s="11" t="n">
        <v>25</v>
      </c>
      <c r="N25" s="11" t="n">
        <v>25</v>
      </c>
      <c r="O25" s="14" t="n">
        <f aca="false">AVERAGE(C25:N25)</f>
        <v>23.9333333333333</v>
      </c>
      <c r="P25" s="15" t="n">
        <f aca="false">O25/O24-1</f>
        <v>0.101226993865031</v>
      </c>
    </row>
    <row r="26" customFormat="false" ht="17.25" hidden="false" customHeight="true" outlineLevel="0" collapsed="false">
      <c r="B26" s="9" t="n">
        <v>2019</v>
      </c>
      <c r="C26" s="10" t="n">
        <v>25</v>
      </c>
      <c r="D26" s="11" t="n">
        <v>27</v>
      </c>
      <c r="E26" s="11" t="n">
        <v>27</v>
      </c>
      <c r="F26" s="11" t="n">
        <v>27</v>
      </c>
      <c r="G26" s="11" t="n">
        <v>27</v>
      </c>
      <c r="H26" s="11" t="n">
        <v>27</v>
      </c>
      <c r="I26" s="11" t="n">
        <v>27</v>
      </c>
      <c r="J26" s="11" t="n">
        <v>29.2</v>
      </c>
      <c r="K26" s="11" t="n">
        <v>29.2</v>
      </c>
      <c r="L26" s="11" t="n">
        <v>29.2</v>
      </c>
      <c r="M26" s="11" t="n">
        <v>29.2</v>
      </c>
      <c r="N26" s="11" t="n">
        <v>29.2</v>
      </c>
      <c r="O26" s="14" t="n">
        <f aca="false">AVERAGE(C26:N26)</f>
        <v>27.75</v>
      </c>
      <c r="P26" s="15" t="n">
        <f aca="false">O26/O25-1</f>
        <v>0.159470752089137</v>
      </c>
    </row>
    <row r="27" customFormat="false" ht="17.25" hidden="false" customHeight="true" outlineLevel="0" collapsed="false">
      <c r="B27" s="9" t="n">
        <v>2020</v>
      </c>
      <c r="C27" s="10" t="n">
        <v>29.2</v>
      </c>
      <c r="D27" s="11" t="n">
        <v>29.2</v>
      </c>
      <c r="E27" s="11" t="n">
        <v>29.2</v>
      </c>
      <c r="F27" s="11" t="n">
        <v>31.3</v>
      </c>
      <c r="G27" s="11" t="n">
        <v>31.3</v>
      </c>
      <c r="H27" s="11" t="n">
        <v>31.3</v>
      </c>
      <c r="I27" s="11" t="n">
        <v>31.3</v>
      </c>
      <c r="J27" s="11" t="n">
        <v>31.3</v>
      </c>
      <c r="K27" s="11" t="n">
        <v>32.82</v>
      </c>
      <c r="L27" s="11" t="n">
        <v>32.82</v>
      </c>
      <c r="M27" s="11" t="n">
        <v>32.82</v>
      </c>
      <c r="N27" s="11" t="n">
        <v>32.82</v>
      </c>
      <c r="O27" s="14" t="n">
        <f aca="false">AVERAGE(C27:N27)</f>
        <v>31.2816666666667</v>
      </c>
      <c r="P27" s="15" t="n">
        <f aca="false">O27/O26-1</f>
        <v>0.127267267267267</v>
      </c>
    </row>
    <row r="28" customFormat="false" ht="17.25" hidden="false" customHeight="true" outlineLevel="0" collapsed="false">
      <c r="B28" s="9" t="n">
        <v>2021</v>
      </c>
      <c r="C28" s="10" t="n">
        <v>32.82</v>
      </c>
      <c r="D28" s="11" t="n">
        <v>32.82</v>
      </c>
      <c r="E28" s="11" t="n">
        <v>32.82</v>
      </c>
      <c r="F28" s="11" t="n">
        <v>33.7</v>
      </c>
      <c r="G28" s="11" t="n">
        <v>33.7</v>
      </c>
      <c r="H28" s="11" t="n">
        <v>33.7</v>
      </c>
      <c r="I28" s="11" t="n">
        <v>33.7</v>
      </c>
      <c r="J28" s="11" t="n">
        <v>33.7</v>
      </c>
      <c r="K28" s="11" t="n">
        <v>36</v>
      </c>
      <c r="L28" s="11" t="n">
        <v>36</v>
      </c>
      <c r="M28" s="11" t="n">
        <v>36</v>
      </c>
      <c r="N28" s="11" t="n">
        <v>36</v>
      </c>
      <c r="O28" s="14" t="n">
        <f aca="false">AVERAGE(C28:N28)</f>
        <v>34.2466666666667</v>
      </c>
      <c r="P28" s="15" t="n">
        <f aca="false">O28/O27-1</f>
        <v>0.0947839522617082</v>
      </c>
    </row>
    <row r="29" customFormat="false" ht="17.25" hidden="false" customHeight="true" outlineLevel="0" collapsed="false">
      <c r="B29" s="9" t="n">
        <v>2022</v>
      </c>
      <c r="C29" s="10" t="n">
        <v>36</v>
      </c>
      <c r="D29" s="11" t="n">
        <v>36</v>
      </c>
      <c r="E29" s="11" t="n">
        <v>37</v>
      </c>
      <c r="F29" s="11" t="n">
        <v>37</v>
      </c>
      <c r="G29" s="11" t="n">
        <v>37</v>
      </c>
      <c r="H29" s="11" t="n">
        <v>37</v>
      </c>
      <c r="I29" s="11" t="n">
        <v>37</v>
      </c>
      <c r="J29" s="11" t="n">
        <v>37</v>
      </c>
      <c r="K29" s="11" t="n">
        <v>40.6</v>
      </c>
      <c r="L29" s="11" t="n">
        <v>40.6</v>
      </c>
      <c r="M29" s="11" t="n">
        <v>40.6</v>
      </c>
      <c r="N29" s="11" t="n">
        <v>40.6</v>
      </c>
      <c r="O29" s="14" t="n">
        <f aca="false">AVERAGE(C29:N29)</f>
        <v>38.0333333333333</v>
      </c>
      <c r="P29" s="15" t="n">
        <f aca="false">O29/O28-1</f>
        <v>0.110570371812342</v>
      </c>
    </row>
    <row r="30" customFormat="false" ht="17.25" hidden="false" customHeight="true" outlineLevel="0" collapsed="false">
      <c r="B30" s="9" t="n">
        <v>2023</v>
      </c>
      <c r="C30" s="10" t="n">
        <v>40.6</v>
      </c>
      <c r="D30" s="11" t="n">
        <v>40.6</v>
      </c>
      <c r="E30" s="11" t="n">
        <v>40.6</v>
      </c>
      <c r="F30" s="11" t="n">
        <v>40.6</v>
      </c>
      <c r="G30" s="11" t="n">
        <v>42</v>
      </c>
      <c r="H30" s="11" t="n">
        <v>42</v>
      </c>
      <c r="I30" s="11" t="n">
        <v>42</v>
      </c>
      <c r="J30" s="11" t="n">
        <v>42</v>
      </c>
      <c r="K30" s="11" t="n">
        <v>42</v>
      </c>
      <c r="L30" s="11" t="n">
        <v>42</v>
      </c>
      <c r="M30" s="11" t="n">
        <v>42</v>
      </c>
      <c r="N30" s="11" t="n">
        <v>42</v>
      </c>
      <c r="O30" s="14" t="n">
        <f aca="false">+AVERAGE(C30:N30)</f>
        <v>41.5333333333333</v>
      </c>
      <c r="P30" s="15" t="n">
        <f aca="false">+O30/O29-1</f>
        <v>0.0920245398773005</v>
      </c>
    </row>
    <row r="31" customFormat="false" ht="17.25" hidden="false" customHeight="true" outlineLevel="0" collapsed="false">
      <c r="B31" s="9" t="n">
        <v>2024</v>
      </c>
      <c r="C31" s="10" t="n">
        <v>42</v>
      </c>
      <c r="D31" s="11" t="n">
        <v>42</v>
      </c>
      <c r="E31" s="11" t="n">
        <v>42</v>
      </c>
      <c r="F31" s="11" t="n">
        <v>42</v>
      </c>
      <c r="G31" s="11" t="n">
        <v>42</v>
      </c>
      <c r="H31" s="11" t="n">
        <v>43</v>
      </c>
      <c r="I31" s="11" t="n">
        <v>43</v>
      </c>
      <c r="J31" s="11" t="n">
        <v>43</v>
      </c>
      <c r="K31" s="11" t="n">
        <v>43</v>
      </c>
      <c r="L31" s="11" t="n">
        <v>43</v>
      </c>
      <c r="M31" s="11" t="n">
        <v>43</v>
      </c>
      <c r="N31" s="11" t="n">
        <v>43</v>
      </c>
      <c r="O31" s="14" t="n">
        <f aca="false">+AVERAGE(C31:N31)</f>
        <v>42.5833333333333</v>
      </c>
      <c r="P31" s="15" t="n">
        <f aca="false">+O31/O30-1</f>
        <v>0.0252808988764046</v>
      </c>
    </row>
    <row r="32" customFormat="false" ht="15.75" hidden="false" customHeight="false" outlineLevel="0" collapsed="false">
      <c r="B32" s="16" t="n">
        <v>2024</v>
      </c>
      <c r="C32" s="17" t="n">
        <v>43</v>
      </c>
      <c r="D32" s="17" t="n">
        <v>43</v>
      </c>
      <c r="E32" s="17" t="n">
        <v>43.61</v>
      </c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9"/>
    </row>
    <row r="33" customFormat="false" ht="15" hidden="false" customHeight="false" outlineLevel="0" collapsed="false">
      <c r="B33" s="20" t="s">
        <v>18</v>
      </c>
    </row>
    <row r="34" customFormat="false" ht="15.75" hidden="false" customHeight="false" outlineLevel="0" collapsed="false">
      <c r="P34" s="21"/>
    </row>
    <row r="35" customFormat="false" ht="15.75" hidden="false" customHeight="false" outlineLevel="0" collapsed="false">
      <c r="F35" s="1" t="s">
        <v>19</v>
      </c>
      <c r="G35" s="1"/>
      <c r="H35" s="1"/>
      <c r="I35" s="1"/>
      <c r="J35" s="1"/>
      <c r="P35" s="21"/>
    </row>
    <row r="36" customFormat="false" ht="15.75" hidden="false" customHeight="false" outlineLevel="0" collapsed="false">
      <c r="B36" s="0" t="s">
        <v>20</v>
      </c>
      <c r="P36" s="21"/>
    </row>
    <row r="37" customFormat="false" ht="15.75" hidden="false" customHeight="false" outlineLevel="0" collapsed="false">
      <c r="B37" s="22" t="s">
        <v>3</v>
      </c>
      <c r="C37" s="5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6" t="s">
        <v>14</v>
      </c>
      <c r="N37" s="23" t="s">
        <v>15</v>
      </c>
      <c r="O37" s="7" t="s">
        <v>16</v>
      </c>
      <c r="P37" s="24" t="s">
        <v>17</v>
      </c>
    </row>
    <row r="38" customFormat="false" ht="15" hidden="false" customHeight="false" outlineLevel="0" collapsed="false">
      <c r="B38" s="25" t="n">
        <v>2008</v>
      </c>
      <c r="C38" s="10"/>
      <c r="D38" s="11"/>
      <c r="E38" s="11" t="n">
        <f aca="false">E15*$E$87/E87</f>
        <v>13</v>
      </c>
      <c r="F38" s="11" t="n">
        <f aca="false">F15*$E$87/F87</f>
        <v>12.9571927318892</v>
      </c>
      <c r="G38" s="11" t="n">
        <f aca="false">G15*$E$87/G87</f>
        <v>12.8450798395343</v>
      </c>
      <c r="H38" s="11" t="n">
        <f aca="false">H15*$E$87/H87</f>
        <v>12.6824712643678</v>
      </c>
      <c r="I38" s="11" t="n">
        <f aca="false">I15*$E$87/I87</f>
        <v>12.6260872926895</v>
      </c>
      <c r="J38" s="11" t="n">
        <f aca="false">J15*$E$87/J87</f>
        <v>12.4990049751244</v>
      </c>
      <c r="K38" s="11" t="n">
        <f aca="false">K15*$E$87/K87</f>
        <v>12.4243542435424</v>
      </c>
      <c r="L38" s="11" t="n">
        <f aca="false">L15*$E$87/L87</f>
        <v>11.9070865246076</v>
      </c>
      <c r="M38" s="11" t="n">
        <f aca="false">M15*$E$87/M87</f>
        <v>11.8849290225208</v>
      </c>
      <c r="N38" s="26" t="n">
        <f aca="false">N15*$E$87/N87</f>
        <v>11.7753759046083</v>
      </c>
      <c r="O38" s="12" t="n">
        <f aca="false">AVERAGE(C38:N38)</f>
        <v>12.4601581798884</v>
      </c>
      <c r="P38" s="27"/>
    </row>
    <row r="39" customFormat="false" ht="15" hidden="false" customHeight="false" outlineLevel="0" collapsed="false">
      <c r="B39" s="25" t="n">
        <v>2009</v>
      </c>
      <c r="C39" s="10" t="n">
        <f aca="false">C16*$E$87/C88</f>
        <v>11.6829427083333</v>
      </c>
      <c r="D39" s="11" t="n">
        <f aca="false">D16*$E$87/D88</f>
        <v>11.7143203521337</v>
      </c>
      <c r="E39" s="11" t="n">
        <f aca="false">E16*$E$87/E88</f>
        <v>11.6249907455393</v>
      </c>
      <c r="F39" s="11" t="n">
        <f aca="false">F16*$E$87/F88</f>
        <v>11.6297263267044</v>
      </c>
      <c r="G39" s="11" t="n">
        <f aca="false">G16*$E$87/G88</f>
        <v>11.5825434293512</v>
      </c>
      <c r="H39" s="11" t="n">
        <f aca="false">H16*$E$87/H88</f>
        <v>11.4524452062288</v>
      </c>
      <c r="I39" s="11" t="n">
        <f aca="false">I16*$E$87/I88</f>
        <v>11.3403690596562</v>
      </c>
      <c r="J39" s="11" t="n">
        <f aca="false">J16*$E$87/J88</f>
        <v>11.2024221453287</v>
      </c>
      <c r="K39" s="11" t="n">
        <f aca="false">K16*$E$87/K88</f>
        <v>11.1765072247135</v>
      </c>
      <c r="L39" s="11" t="n">
        <f aca="false">L16*$E$87/L88</f>
        <v>11.1777006584802</v>
      </c>
      <c r="M39" s="11" t="n">
        <f aca="false">M16*$E$87/M88</f>
        <v>11.1713386218918</v>
      </c>
      <c r="N39" s="26" t="n">
        <f aca="false">N16*$E$87/N88</f>
        <v>11.1191268632936</v>
      </c>
      <c r="O39" s="14" t="n">
        <f aca="false">AVERAGE(C39:N39)</f>
        <v>11.4062027784712</v>
      </c>
      <c r="P39" s="15" t="n">
        <f aca="false">O39/O38-1</f>
        <v>-0.0845860370471351</v>
      </c>
    </row>
    <row r="40" customFormat="false" ht="15" hidden="false" customHeight="false" outlineLevel="0" collapsed="false">
      <c r="B40" s="25" t="n">
        <v>2010</v>
      </c>
      <c r="C40" s="10" t="n">
        <f aca="false">C17*$E$87/C89</f>
        <v>11.0161539271056</v>
      </c>
      <c r="D40" s="11" t="n">
        <f aca="false">D17*$E$87/D89</f>
        <v>10.9550512802623</v>
      </c>
      <c r="E40" s="11" t="n">
        <f aca="false">E17*$E$87/E89</f>
        <v>10.8520803096275</v>
      </c>
      <c r="F40" s="11" t="n">
        <f aca="false">F17*$E$87/F89</f>
        <v>10.8329883749008</v>
      </c>
      <c r="G40" s="11" t="n">
        <f aca="false">G17*$E$87/G89</f>
        <v>10.8158257275702</v>
      </c>
      <c r="H40" s="11" t="n">
        <f aca="false">H17*$E$87/H89</f>
        <v>10.7853659374249</v>
      </c>
      <c r="I40" s="11" t="n">
        <f aca="false">I17*$E$87/I89</f>
        <v>10.6695715693269</v>
      </c>
      <c r="J40" s="11" t="n">
        <f aca="false">J17*$E$87/J89</f>
        <v>10.5434782608696</v>
      </c>
      <c r="K40" s="11" t="n">
        <f aca="false">K17*$E$87/K89</f>
        <v>10.9325500435161</v>
      </c>
      <c r="L40" s="11" t="n">
        <f aca="false">L17*$E$87/L89</f>
        <v>10.8627353156389</v>
      </c>
      <c r="M40" s="11" t="n">
        <f aca="false">M17*$E$87/M89</f>
        <v>10.8710514928602</v>
      </c>
      <c r="N40" s="26" t="n">
        <f aca="false">N17*$E$87/N89</f>
        <v>10.8141783384656</v>
      </c>
      <c r="O40" s="14" t="n">
        <f aca="false">AVERAGE(C40:N40)</f>
        <v>10.8292525481307</v>
      </c>
      <c r="P40" s="15" t="n">
        <f aca="false">O40/O39-1</f>
        <v>-0.0505821474110105</v>
      </c>
    </row>
    <row r="41" customFormat="false" ht="15" hidden="false" customHeight="false" outlineLevel="0" collapsed="false">
      <c r="B41" s="25" t="n">
        <v>2011</v>
      </c>
      <c r="C41" s="10" t="n">
        <f aca="false">C18*$E$87/C90</f>
        <v>10.6806699639167</v>
      </c>
      <c r="D41" s="11" t="n">
        <f aca="false">D18*$E$87/D90</f>
        <v>10.5813878067178</v>
      </c>
      <c r="E41" s="11" t="n">
        <f aca="false">E18*$E$87/E90</f>
        <v>10.4333606738694</v>
      </c>
      <c r="F41" s="11" t="n">
        <f aca="false">F18*$E$87/F90</f>
        <v>10.3982484023708</v>
      </c>
      <c r="G41" s="11" t="n">
        <f aca="false">G18*$E$87/G90</f>
        <v>10.3643649017305</v>
      </c>
      <c r="H41" s="11" t="n">
        <f aca="false">H18*$E$87/H90</f>
        <v>10.3277417041979</v>
      </c>
      <c r="I41" s="11" t="n">
        <f aca="false">I18*$E$87/I90</f>
        <v>10.2504060080243</v>
      </c>
      <c r="J41" s="11" t="n">
        <f aca="false">J18*$E$87/J90</f>
        <v>10.1934002624805</v>
      </c>
      <c r="K41" s="11" t="n">
        <f aca="false">K18*$E$87/K90</f>
        <v>10.1417784286464</v>
      </c>
      <c r="L41" s="11" t="n">
        <f aca="false">L18*$E$87/L90</f>
        <v>11.6192365051168</v>
      </c>
      <c r="M41" s="11" t="n">
        <f aca="false">M18*$E$87/M90</f>
        <v>11.5707511895817</v>
      </c>
      <c r="N41" s="26" t="n">
        <f aca="false">N18*$E$87/N90</f>
        <v>11.4897772401887</v>
      </c>
      <c r="O41" s="14" t="n">
        <f aca="false">AVERAGE(C41:N41)</f>
        <v>10.6709269239035</v>
      </c>
      <c r="P41" s="15" t="n">
        <f aca="false">O41/O40-1</f>
        <v>-0.0146201802500761</v>
      </c>
    </row>
    <row r="42" customFormat="false" ht="15" hidden="false" customHeight="false" outlineLevel="0" collapsed="false">
      <c r="B42" s="25" t="n">
        <v>2012</v>
      </c>
      <c r="C42" s="10" t="n">
        <f aca="false">C19*$E$87/C91</f>
        <v>11.4057569313025</v>
      </c>
      <c r="D42" s="11" t="n">
        <f aca="false">D19*$E$87/D91</f>
        <v>11.3116653819644</v>
      </c>
      <c r="E42" s="11" t="n">
        <f aca="false">E19*$E$87/E91</f>
        <v>11.20098571171</v>
      </c>
      <c r="F42" s="11" t="n">
        <f aca="false">F19*$E$87/F91</f>
        <v>11.4805698681683</v>
      </c>
      <c r="G42" s="11" t="n">
        <f aca="false">G19*$E$87/G91</f>
        <v>11.4357676442925</v>
      </c>
      <c r="H42" s="11" t="n">
        <f aca="false">H19*$E$87/H91</f>
        <v>11.4013865230699</v>
      </c>
      <c r="I42" s="11" t="n">
        <f aca="false">I19*$E$87/I91</f>
        <v>11.3712214648027</v>
      </c>
      <c r="J42" s="11" t="n">
        <f aca="false">J19*$E$87/J91</f>
        <v>11.2659047784533</v>
      </c>
      <c r="K42" s="11" t="n">
        <f aca="false">K19*$E$87/K91</f>
        <v>11.1307217014328</v>
      </c>
      <c r="L42" s="11" t="n">
        <f aca="false">L19*$E$87/L91</f>
        <v>11.004376563062</v>
      </c>
      <c r="M42" s="11" t="n">
        <f aca="false">M19*$E$87/M91</f>
        <v>10.9660044386288</v>
      </c>
      <c r="N42" s="26" t="n">
        <f aca="false">N19*$E$87/N91</f>
        <v>11.0468026207503</v>
      </c>
      <c r="O42" s="14" t="n">
        <f aca="false">AVERAGE(C42:N42)</f>
        <v>11.2517636356365</v>
      </c>
      <c r="P42" s="15" t="n">
        <f aca="false">O42/O41-1</f>
        <v>0.0544317017514091</v>
      </c>
    </row>
    <row r="43" customFormat="false" ht="15" hidden="false" customHeight="false" outlineLevel="0" collapsed="false">
      <c r="B43" s="25" t="n">
        <v>2013</v>
      </c>
      <c r="C43" s="10" t="n">
        <f aca="false">C20*$E$87/C92</f>
        <v>10.8406154522783</v>
      </c>
      <c r="D43" s="11" t="n">
        <f aca="false">D20*$E$87/D92</f>
        <v>10.7341225598899</v>
      </c>
      <c r="E43" s="11" t="n">
        <f aca="false">E20*$E$87/E92</f>
        <v>10.6639881059795</v>
      </c>
      <c r="F43" s="11" t="n">
        <f aca="false">F20*$E$87/F92</f>
        <v>10.6165730909343</v>
      </c>
      <c r="G43" s="11" t="n">
        <f aca="false">G20*$E$87/G92</f>
        <v>10.5825902978823</v>
      </c>
      <c r="H43" s="11" t="n">
        <f aca="false">H20*$E$87/H92</f>
        <v>10.5367557562636</v>
      </c>
      <c r="I43" s="11" t="n">
        <f aca="false">I20*$E$87/I92</f>
        <v>10.4564333946474</v>
      </c>
      <c r="J43" s="11" t="n">
        <f aca="false">J20*$E$87/J92</f>
        <v>11.0166850398342</v>
      </c>
      <c r="K43" s="11" t="n">
        <f aca="false">K20*$E$87/K92</f>
        <v>10.8683885431384</v>
      </c>
      <c r="L43" s="11" t="n">
        <f aca="false">L20*$E$87/L92</f>
        <v>10.7796182291129</v>
      </c>
      <c r="M43" s="11" t="n">
        <f aca="false">M20*$E$87/M92</f>
        <v>10.7576517682651</v>
      </c>
      <c r="N43" s="26" t="n">
        <f aca="false">N20*$E$87/N92</f>
        <v>10.835784235517</v>
      </c>
      <c r="O43" s="14" t="n">
        <f aca="false">AVERAGE(C43:N43)</f>
        <v>10.7241005394786</v>
      </c>
      <c r="P43" s="15" t="n">
        <f aca="false">O43/O42-1</f>
        <v>-0.0468960345457908</v>
      </c>
    </row>
    <row r="44" customFormat="false" ht="15" hidden="false" customHeight="false" outlineLevel="0" collapsed="false">
      <c r="B44" s="25" t="n">
        <v>2014</v>
      </c>
      <c r="C44" s="10" t="n">
        <f aca="false">C21*$E$87/C93</f>
        <v>10.5777496078371</v>
      </c>
      <c r="D44" s="11" t="n">
        <f aca="false">D21*$E$87/D93</f>
        <v>10.4053429543851</v>
      </c>
      <c r="E44" s="11" t="n">
        <f aca="false">E21*$E$87/E93</f>
        <v>10.3449562037454</v>
      </c>
      <c r="F44" s="11" t="n">
        <f aca="false">F21*$E$87/F93</f>
        <v>11.2922154595882</v>
      </c>
      <c r="G44" s="11" t="n">
        <f aca="false">G21*$E$87/G93</f>
        <v>11.2565611933648</v>
      </c>
      <c r="H44" s="11" t="n">
        <f aca="false">H21*$E$87/H93</f>
        <v>11.2177687289586</v>
      </c>
      <c r="I44" s="11" t="n">
        <f aca="false">I21*$E$87/I93</f>
        <v>11.1343528401353</v>
      </c>
      <c r="J44" s="11" t="n">
        <f aca="false">J21*$E$87/J93</f>
        <v>11.0513526455192</v>
      </c>
      <c r="K44" s="11" t="n">
        <f aca="false">K21*$E$87/K93</f>
        <v>11.5493880683987</v>
      </c>
      <c r="L44" s="11" t="n">
        <f aca="false">L21*$E$87/L93</f>
        <v>11.481430750838</v>
      </c>
      <c r="M44" s="11" t="n">
        <f aca="false">M21*$E$87/M93</f>
        <v>11.4647740980731</v>
      </c>
      <c r="N44" s="26" t="n">
        <f aca="false">N21*$E$87/N93</f>
        <v>11.5258058569267</v>
      </c>
      <c r="O44" s="14" t="n">
        <f aca="false">AVERAGE(C44:N44)</f>
        <v>11.1084748673142</v>
      </c>
      <c r="P44" s="15" t="n">
        <f aca="false">O44/O43-1</f>
        <v>0.0358421040926107</v>
      </c>
    </row>
    <row r="45" customFormat="false" ht="15" hidden="false" customHeight="false" outlineLevel="0" collapsed="false">
      <c r="B45" s="25" t="n">
        <v>2015</v>
      </c>
      <c r="C45" s="10" t="n">
        <f aca="false">C22*$E$87/C94</f>
        <v>11.2758347518039</v>
      </c>
      <c r="D45" s="11" t="n">
        <f aca="false">D22*$E$87/D94</f>
        <v>11.1532972772589</v>
      </c>
      <c r="E45" s="11" t="n">
        <f aca="false">E22*$E$87/E94</f>
        <v>11.6588629599112</v>
      </c>
      <c r="F45" s="11" t="n">
        <f aca="false">F22*$E$87/F94</f>
        <v>11.5930579358883</v>
      </c>
      <c r="G45" s="11" t="n">
        <f aca="false">G22*$E$87/G94</f>
        <v>11.5367848580495</v>
      </c>
      <c r="H45" s="11" t="n">
        <f aca="false">H22*$E$87/H94</f>
        <v>11.485018254724</v>
      </c>
      <c r="I45" s="11" t="n">
        <f aca="false">I22*$E$87/I94</f>
        <v>11.347928138458</v>
      </c>
      <c r="J45" s="11" t="n">
        <f aca="false">J22*$E$87/J94</f>
        <v>11.2155840931598</v>
      </c>
      <c r="K45" s="11" t="n">
        <f aca="false">K22*$E$87/K94</f>
        <v>11.1389913255177</v>
      </c>
      <c r="L45" s="11" t="n">
        <f aca="false">L22*$E$87/L94</f>
        <v>11.072273022623</v>
      </c>
      <c r="M45" s="11" t="n">
        <f aca="false">M22*$E$87/M94</f>
        <v>11.0253130840247</v>
      </c>
      <c r="N45" s="26" t="n">
        <f aca="false">N22*$E$87/N94</f>
        <v>11.0862913598942</v>
      </c>
      <c r="O45" s="14" t="n">
        <f aca="false">AVERAGE(C45:N45)</f>
        <v>11.2991030884428</v>
      </c>
      <c r="P45" s="15" t="n">
        <f aca="false">O45/O44-1</f>
        <v>0.017160611461569</v>
      </c>
    </row>
    <row r="46" customFormat="false" ht="15" hidden="false" customHeight="false" outlineLevel="0" collapsed="false">
      <c r="B46" s="25" t="n">
        <v>2016</v>
      </c>
      <c r="C46" s="10" t="n">
        <f aca="false">C23*$E$87/C95</f>
        <v>10.8216452737045</v>
      </c>
      <c r="D46" s="11" t="n">
        <f aca="false">D23*$E$87/D95</f>
        <v>10.6512147527486</v>
      </c>
      <c r="E46" s="11" t="n">
        <f aca="false">E23*$E$87/E95</f>
        <v>10.5418815383305</v>
      </c>
      <c r="F46" s="11" t="n">
        <f aca="false">F23*$E$87/F95</f>
        <v>10.4940062090282</v>
      </c>
      <c r="G46" s="11" t="n">
        <f aca="false">G23*$E$87/G95</f>
        <v>10.3937011581141</v>
      </c>
      <c r="H46" s="11" t="n">
        <f aca="false">H23*$E$87/H95</f>
        <v>10.3523100266276</v>
      </c>
      <c r="I46" s="11" t="n">
        <f aca="false">I23*$E$87/I95</f>
        <v>10.3118863541547</v>
      </c>
      <c r="J46" s="11" t="n">
        <f aca="false">J23*$E$87/J95</f>
        <v>10.2534188609597</v>
      </c>
      <c r="K46" s="11" t="n">
        <f aca="false">K23*$E$87/K95</f>
        <v>10.2282045025164</v>
      </c>
      <c r="L46" s="11" t="n">
        <f aca="false">L23*$E$87/L95</f>
        <v>10.2093749655089</v>
      </c>
      <c r="M46" s="11" t="n">
        <f aca="false">M23*$E$87/M95</f>
        <v>10.9133161260782</v>
      </c>
      <c r="N46" s="26" t="n">
        <f aca="false">N23*$E$87/N95</f>
        <v>10.9731869967693</v>
      </c>
      <c r="O46" s="14" t="n">
        <f aca="false">AVERAGE(C46:N46)</f>
        <v>10.5120122303784</v>
      </c>
      <c r="P46" s="15" t="n">
        <f aca="false">O46/O45-1</f>
        <v>-0.0696595873056022</v>
      </c>
    </row>
    <row r="47" customFormat="false" ht="17.25" hidden="false" customHeight="true" outlineLevel="0" collapsed="false">
      <c r="B47" s="25" t="n">
        <v>2017</v>
      </c>
      <c r="C47" s="10" t="n">
        <f aca="false">C24*$E$87/C96</f>
        <v>10.6949842384252</v>
      </c>
      <c r="D47" s="11" t="n">
        <f aca="false">D24*$E$87/D96</f>
        <v>10.6419184988395</v>
      </c>
      <c r="E47" s="11" t="n">
        <f aca="false">E24*$E$87/E96</f>
        <v>10.5705131909381</v>
      </c>
      <c r="F47" s="11" t="n">
        <f aca="false">F24*$E$87/F96</f>
        <v>10.5473404816085</v>
      </c>
      <c r="G47" s="11" t="n">
        <f aca="false">G24*$E$87/G96</f>
        <v>10.5336102158928</v>
      </c>
      <c r="H47" s="11" t="n">
        <f aca="false">H24*$E$87/H96</f>
        <v>10.5180509688974</v>
      </c>
      <c r="I47" s="11" t="n">
        <f aca="false">I24*$E$87/I96</f>
        <v>10.4845993667818</v>
      </c>
      <c r="J47" s="11" t="n">
        <f aca="false">J24*$E$87/J96</f>
        <v>10.4043256954172</v>
      </c>
      <c r="K47" s="11" t="n">
        <f aca="false">K24*$E$87/K96</f>
        <v>10.3486811212991</v>
      </c>
      <c r="L47" s="11" t="n">
        <f aca="false">L24*$E$87/L96</f>
        <v>10.3013721803476</v>
      </c>
      <c r="M47" s="11" t="n">
        <f aca="false">M24*$E$87/M96</f>
        <v>11.2264380928762</v>
      </c>
      <c r="N47" s="26" t="n">
        <f aca="false">N24*$E$87/N96</f>
        <v>11.2608590820537</v>
      </c>
      <c r="O47" s="14" t="n">
        <f aca="false">AVERAGE(C47:N47)</f>
        <v>10.6277244277814</v>
      </c>
      <c r="P47" s="15" t="n">
        <f aca="false">O47/O46-1</f>
        <v>0.0110076163218911</v>
      </c>
    </row>
    <row r="48" customFormat="false" ht="17.25" hidden="false" customHeight="true" outlineLevel="0" collapsed="false">
      <c r="B48" s="25" t="n">
        <v>2018</v>
      </c>
      <c r="C48" s="10" t="n">
        <f aca="false">C25*$E$87/C97</f>
        <v>10.9634024270561</v>
      </c>
      <c r="D48" s="11" t="n">
        <f aca="false">D25*$E$87/D97</f>
        <v>10.8679141361387</v>
      </c>
      <c r="E48" s="11" t="n">
        <f aca="false">E25*$E$87/E97</f>
        <v>10.8376599349914</v>
      </c>
      <c r="F48" s="11" t="n">
        <f aca="false">F25*$E$87/F97</f>
        <v>10.8304239744272</v>
      </c>
      <c r="G48" s="11" t="n">
        <f aca="false">G25*$E$87/G97</f>
        <v>10.7431541526785</v>
      </c>
      <c r="H48" s="11" t="n">
        <f aca="false">H25*$E$87/H97</f>
        <v>10.6380593557974</v>
      </c>
      <c r="I48" s="11" t="n">
        <f aca="false">I25*$E$87/I97</f>
        <v>10.5750643827012</v>
      </c>
      <c r="J48" s="11" t="n">
        <f aca="false">J25*$E$87/J97</f>
        <v>10.5043014458141</v>
      </c>
      <c r="K48" s="11" t="n">
        <f aca="false">K25*$E$87/K97</f>
        <v>11.1671034767446</v>
      </c>
      <c r="L48" s="11" t="n">
        <f aca="false">L25*$E$87/L97</f>
        <v>11.1413783374807</v>
      </c>
      <c r="M48" s="11" t="n">
        <f aca="false">M25*$E$87/M97</f>
        <v>11.100937762753</v>
      </c>
      <c r="N48" s="26" t="n">
        <f aca="false">N25*$E$87/N97</f>
        <v>11.1437663727047</v>
      </c>
      <c r="O48" s="14" t="n">
        <f aca="false">AVERAGE(C48:N48)</f>
        <v>10.8760971466073</v>
      </c>
      <c r="P48" s="15" t="n">
        <f aca="false">O48/O47-1</f>
        <v>0.0233702633629298</v>
      </c>
    </row>
    <row r="49" customFormat="false" ht="17.25" hidden="false" customHeight="true" outlineLevel="0" collapsed="false">
      <c r="B49" s="25" t="n">
        <v>2019</v>
      </c>
      <c r="C49" s="10" t="n">
        <f aca="false">C26*$E$87/C98</f>
        <v>10.9070628860028</v>
      </c>
      <c r="D49" s="11" t="n">
        <f aca="false">D26*$E$87/D98</f>
        <v>11.6658269096353</v>
      </c>
      <c r="E49" s="11" t="n">
        <f aca="false">E26*$E$87/E98</f>
        <v>11.6019507976243</v>
      </c>
      <c r="F49" s="11" t="n">
        <f aca="false">F26*$E$87/F98</f>
        <v>11.5524208153075</v>
      </c>
      <c r="G49" s="11" t="n">
        <f aca="false">G26*$E$87/G98</f>
        <v>11.5068479681955</v>
      </c>
      <c r="H49" s="11" t="n">
        <f aca="false">H26*$E$87/H98</f>
        <v>11.4336268321731</v>
      </c>
      <c r="I49" s="11" t="n">
        <f aca="false">I26*$E$87/I98</f>
        <v>11.3469821911291</v>
      </c>
      <c r="J49" s="11" t="n">
        <f aca="false">J26*$E$87/J98</f>
        <v>12.1640083469068</v>
      </c>
      <c r="K49" s="11" t="n">
        <f aca="false">K26*$E$87/K98</f>
        <v>12.1015884156726</v>
      </c>
      <c r="L49" s="11" t="n">
        <f aca="false">L26*$E$87/L98</f>
        <v>12.0112289313841</v>
      </c>
      <c r="M49" s="11" t="n">
        <f aca="false">M26*$E$87/M98</f>
        <v>11.9609554204935</v>
      </c>
      <c r="N49" s="26" t="n">
        <f aca="false">N26*$E$87/N98</f>
        <v>11.9644903299863</v>
      </c>
      <c r="O49" s="14" t="n">
        <f aca="false">AVERAGE(C49:N49)</f>
        <v>11.6847491537092</v>
      </c>
      <c r="P49" s="15" t="n">
        <f aca="false">O49/O48-1</f>
        <v>0.0743513041674313</v>
      </c>
    </row>
    <row r="50" customFormat="false" ht="17.25" hidden="false" customHeight="true" outlineLevel="0" collapsed="false">
      <c r="B50" s="25" t="n">
        <v>2020</v>
      </c>
      <c r="C50" s="10" t="n">
        <f aca="false">C27*$E$87/C99</f>
        <v>11.71916257439</v>
      </c>
      <c r="D50" s="11" t="n">
        <f aca="false">D27*$E$87/D99</f>
        <v>11.6477933575996</v>
      </c>
      <c r="E50" s="11" t="n">
        <f aca="false">E27*$E$87/E99</f>
        <v>11.494561928799</v>
      </c>
      <c r="F50" s="11" t="n">
        <f aca="false">F27*$E$87/F99</f>
        <v>12.0799916486668</v>
      </c>
      <c r="G50" s="11" t="n">
        <f aca="false">G27*$E$87/G99</f>
        <v>12.0120012915374</v>
      </c>
      <c r="H50" s="11" t="n">
        <f aca="false">H27*$E$87/H99</f>
        <v>12.0097850551367</v>
      </c>
      <c r="I50" s="11" t="n">
        <f aca="false">I27*$E$87/I99</f>
        <v>11.944224046762</v>
      </c>
      <c r="J50" s="11" t="n">
        <f aca="false">J27*$E$87/J99</f>
        <v>11.8761238822918</v>
      </c>
      <c r="K50" s="11" t="n">
        <f aca="false">K27*$E$87/K99</f>
        <v>12.3738401945544</v>
      </c>
      <c r="L50" s="11" t="n">
        <f aca="false">L27*$E$87/L99</f>
        <v>12.3024698113125</v>
      </c>
      <c r="M50" s="11" t="n">
        <f aca="false">M27*$E$87/M99</f>
        <v>12.2676436779442</v>
      </c>
      <c r="N50" s="26" t="n">
        <f aca="false">N27*$E$87/N99</f>
        <v>12.2908391506166</v>
      </c>
      <c r="O50" s="14" t="n">
        <f aca="false">AVERAGE(C50:N50)</f>
        <v>12.0015363849676</v>
      </c>
      <c r="P50" s="15" t="n">
        <f aca="false">O50/O49-1</f>
        <v>0.0271111709024381</v>
      </c>
    </row>
    <row r="51" customFormat="false" ht="17.25" hidden="false" customHeight="true" outlineLevel="0" collapsed="false">
      <c r="B51" s="25" t="n">
        <v>2021</v>
      </c>
      <c r="C51" s="10" t="n">
        <f aca="false">C28*$E$87/C100</f>
        <v>12.0969653087265</v>
      </c>
      <c r="D51" s="11" t="n">
        <f aca="false">D28*$E$87/D100</f>
        <v>11.9980843793736</v>
      </c>
      <c r="E51" s="11" t="n">
        <f aca="false">E28*$E$87/E100</f>
        <v>11.9247176262349</v>
      </c>
      <c r="F51" s="11" t="n">
        <f aca="false">F28*$E$87/F100</f>
        <v>12.1832584497139</v>
      </c>
      <c r="G51" s="11" t="n">
        <f aca="false">G28*$E$87/G100</f>
        <v>12.1279159389105</v>
      </c>
      <c r="H51" s="11" t="n">
        <f aca="false">H28*$E$87/H100</f>
        <v>12.0476503901292</v>
      </c>
      <c r="I51" s="11" t="n">
        <f aca="false">I28*$E$87/I100</f>
        <v>11.9853260764394</v>
      </c>
      <c r="J51" s="11" t="n">
        <f aca="false">J28*$E$87/J100</f>
        <v>11.8842162418041</v>
      </c>
      <c r="K51" s="11" t="n">
        <f aca="false">K28*$E$87/K100</f>
        <v>12.6369125659667</v>
      </c>
      <c r="L51" s="11" t="n">
        <f aca="false">L28*$E$87/L100</f>
        <v>12.5070812724807</v>
      </c>
      <c r="M51" s="11" t="n">
        <f aca="false">M28*$E$87/M100</f>
        <v>12.475299062207</v>
      </c>
      <c r="N51" s="26" t="n">
        <f aca="false">N28*$E$87/N100</f>
        <v>12.4877842453725</v>
      </c>
      <c r="O51" s="14" t="n">
        <f aca="false">AVERAGE(C51:N51)</f>
        <v>12.1962676297799</v>
      </c>
      <c r="P51" s="15" t="n">
        <f aca="false">O51/O50-1</f>
        <v>0.0162255263464635</v>
      </c>
    </row>
    <row r="52" customFormat="false" ht="17.25" hidden="false" customHeight="true" outlineLevel="0" collapsed="false">
      <c r="B52" s="25" t="n">
        <v>2022</v>
      </c>
      <c r="C52" s="10" t="n">
        <f aca="false">C29*$E$87/C101</f>
        <v>12.2688169932516</v>
      </c>
      <c r="D52" s="11" t="n">
        <f aca="false">D29*$E$87/D101</f>
        <v>12.0909865143846</v>
      </c>
      <c r="E52" s="11" t="n">
        <f aca="false">E29*$E$87/E101</f>
        <v>12.2908774343174</v>
      </c>
      <c r="F52" s="11" t="n">
        <f aca="false">F29*$E$87/F101</f>
        <v>12.2308028098619</v>
      </c>
      <c r="G52" s="11" t="n">
        <f aca="false">G29*$E$87/G101</f>
        <v>12.1742011197759</v>
      </c>
      <c r="H52" s="11" t="n">
        <f aca="false">H29*$E$87/H101</f>
        <v>12.1033485139668</v>
      </c>
      <c r="I52" s="11" t="n">
        <f aca="false">I29*$E$87/I101</f>
        <v>12.0107762705914</v>
      </c>
      <c r="J52" s="11" t="n">
        <f aca="false">J29*$E$87/J101</f>
        <v>11.9122282185221</v>
      </c>
      <c r="K52" s="11" t="n">
        <f aca="false">K29*$E$87/K101</f>
        <v>12.9623914069853</v>
      </c>
      <c r="L52" s="11" t="n">
        <f aca="false">L29*$E$87/L101</f>
        <v>12.9350864844505</v>
      </c>
      <c r="M52" s="11" t="n">
        <f aca="false">M29*$E$87/M101</f>
        <v>12.9714064224333</v>
      </c>
      <c r="N52" s="26" t="n">
        <f aca="false">N29*$E$87/N101</f>
        <v>13.0040077253951</v>
      </c>
      <c r="O52" s="14" t="n">
        <f aca="false">AVERAGE(C52:N52)</f>
        <v>12.4129108261613</v>
      </c>
      <c r="P52" s="15" t="n">
        <f aca="false">O52/O51-1</f>
        <v>0.0177630733399492</v>
      </c>
    </row>
    <row r="53" customFormat="false" ht="17.25" hidden="false" customHeight="true" outlineLevel="0" collapsed="false">
      <c r="B53" s="25" t="n">
        <v>2023</v>
      </c>
      <c r="C53" s="10" t="n">
        <f aca="false">C30*$E$87/C102</f>
        <v>12.8057484253544</v>
      </c>
      <c r="D53" s="11" t="n">
        <f aca="false">D30*$E$87/D102</f>
        <v>12.6789712648995</v>
      </c>
      <c r="E53" s="11" t="n">
        <f aca="false">E30*$E$87/E102</f>
        <v>12.5656561923941</v>
      </c>
      <c r="F53" s="11" t="n">
        <f aca="false">F30*$E$87/F102</f>
        <v>12.6183655101459</v>
      </c>
      <c r="G53" s="11" t="n">
        <f aca="false">G30*$E$87/G102</f>
        <v>12.9036875115058</v>
      </c>
      <c r="H53" s="11" t="n">
        <f aca="false">H30*$E$87/H102</f>
        <v>12.963693033745</v>
      </c>
      <c r="I53" s="11" t="n">
        <f aca="false">I30*$E$87/I102</f>
        <v>13.0103295570555</v>
      </c>
      <c r="J53" s="11" t="n">
        <f aca="false">J30*$E$87/J102</f>
        <v>12.9875996791532</v>
      </c>
      <c r="K53" s="11" t="n">
        <f aca="false">K30*$E$87/K102</f>
        <v>12.9086667465093</v>
      </c>
      <c r="L53" s="11" t="n">
        <f aca="false">L30*$E$87/L102</f>
        <v>12.8294572861281</v>
      </c>
      <c r="M53" s="11" t="n">
        <f aca="false">M30*$E$87/M102</f>
        <v>12.7853276795639</v>
      </c>
      <c r="N53" s="26" t="n">
        <f aca="false">N30*$E$87/N102</f>
        <v>12.798779482957</v>
      </c>
      <c r="O53" s="14" t="n">
        <f aca="false">+AVERAGE(C53:N53)</f>
        <v>12.8213568641176</v>
      </c>
      <c r="P53" s="15" t="n">
        <f aca="false">+O53/O52-1</f>
        <v>0.032904936132746</v>
      </c>
    </row>
    <row r="54" customFormat="false" ht="17.25" hidden="false" customHeight="true" outlineLevel="0" collapsed="false">
      <c r="B54" s="25" t="n">
        <v>2024</v>
      </c>
      <c r="C54" s="10" t="n">
        <f aca="false">C31*$E$87/C103</f>
        <v>12.6058633532092</v>
      </c>
      <c r="D54" s="11" t="n">
        <f aca="false">D31*$E$87/D103</f>
        <v>12.5256238410854</v>
      </c>
      <c r="E54" s="11" t="n">
        <f aca="false">E31*$E$87/E103</f>
        <v>12.5232793162673</v>
      </c>
      <c r="F54" s="11" t="n">
        <f aca="false">F31*$E$87/F103</f>
        <v>12.4440843945239</v>
      </c>
      <c r="G54" s="11" t="n">
        <f aca="false">G31*$E$87/G103</f>
        <v>12.3956683181395</v>
      </c>
      <c r="H54" s="11" t="n">
        <f aca="false">H31*$E$87/H103</f>
        <v>12.6451191976221</v>
      </c>
      <c r="I54" s="11" t="n">
        <f aca="false">I31*$E$87/I103</f>
        <v>12.6322933505798</v>
      </c>
      <c r="J54" s="11" t="n">
        <f aca="false">J31*$E$87/J103</f>
        <v>12.5962873654871</v>
      </c>
      <c r="K54" s="11" t="n">
        <f aca="false">K31*$E$87/K103</f>
        <v>12.5489806161984</v>
      </c>
      <c r="L54" s="11" t="n">
        <f aca="false">L31*$E$87/L103</f>
        <v>12.5077349937951</v>
      </c>
      <c r="M54" s="11" t="n">
        <f aca="false">M31*$E$87/M103</f>
        <v>12.4633571130856</v>
      </c>
      <c r="N54" s="26" t="n">
        <f aca="false">N31*$E$87/N103</f>
        <v>12.4215451434434</v>
      </c>
      <c r="O54" s="14" t="n">
        <f aca="false">AVERAGE(C54:N54)</f>
        <v>12.5258197502864</v>
      </c>
      <c r="P54" s="15" t="n">
        <f aca="false">O54/O53-1</f>
        <v>-0.0230503773479982</v>
      </c>
    </row>
    <row r="55" customFormat="false" ht="17.25" hidden="false" customHeight="true" outlineLevel="0" collapsed="false">
      <c r="B55" s="28" t="n">
        <v>2024</v>
      </c>
      <c r="C55" s="29" t="n">
        <f aca="false">C32*$E$87/C104</f>
        <v>12.2856444612176</v>
      </c>
      <c r="D55" s="17" t="n">
        <f aca="false">D32*$E$87/D104</f>
        <v>12.2013912884786</v>
      </c>
      <c r="E55" s="17" t="n">
        <f aca="false">E32*$E$87/E104</f>
        <v>13.0033383567242</v>
      </c>
      <c r="F55" s="17"/>
      <c r="G55" s="17"/>
      <c r="H55" s="17"/>
      <c r="I55" s="17"/>
      <c r="J55" s="17"/>
      <c r="K55" s="17"/>
      <c r="L55" s="17"/>
      <c r="M55" s="17"/>
      <c r="N55" s="30"/>
      <c r="O55" s="18"/>
      <c r="P55" s="19"/>
    </row>
    <row r="56" customFormat="false" ht="17.25" hidden="false" customHeight="true" outlineLevel="0" collapsed="false">
      <c r="B56" s="3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32"/>
      <c r="P56" s="33"/>
    </row>
    <row r="57" customFormat="false" ht="13.15" hidden="false" customHeight="true" outlineLevel="0" collapsed="false">
      <c r="B57" s="20" t="s">
        <v>21</v>
      </c>
      <c r="O57" s="34"/>
      <c r="P57" s="21"/>
    </row>
    <row r="58" customFormat="false" ht="15" hidden="false" customHeight="false" outlineLevel="0" collapsed="false">
      <c r="M58" s="35"/>
      <c r="N58" s="35"/>
      <c r="O58" s="34"/>
      <c r="P58" s="21"/>
    </row>
    <row r="59" customFormat="false" ht="15.75" hidden="false" customHeight="false" outlineLevel="0" collapsed="false">
      <c r="N59" s="35"/>
      <c r="P59" s="21"/>
    </row>
    <row r="60" s="36" customFormat="true" ht="30" hidden="false" customHeight="true" outlineLevel="0" collapsed="false">
      <c r="F60" s="37" t="s">
        <v>22</v>
      </c>
      <c r="G60" s="37"/>
      <c r="H60" s="37"/>
      <c r="I60" s="37"/>
      <c r="J60" s="37"/>
      <c r="L60" s="38" t="s">
        <v>23</v>
      </c>
      <c r="M60" s="38"/>
      <c r="N60" s="39" t="n">
        <f aca="false">MAX('Listado de Datos'!$C$14:$C$5853)</f>
        <v>45717</v>
      </c>
      <c r="O60" s="40" t="n">
        <f aca="false">VLOOKUP(N60,'Listado de Datos'!$C$14:$F$5853,4,FALSE())</f>
        <v>106.85</v>
      </c>
      <c r="P60" s="41"/>
    </row>
    <row r="61" customFormat="false" ht="15.75" hidden="false" customHeight="false" outlineLevel="0" collapsed="false">
      <c r="B61" s="0" t="s">
        <v>20</v>
      </c>
      <c r="P61" s="21"/>
    </row>
    <row r="62" customFormat="false" ht="15.75" hidden="false" customHeight="false" outlineLevel="0" collapsed="false">
      <c r="B62" s="4" t="s">
        <v>3</v>
      </c>
      <c r="C62" s="5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16</v>
      </c>
      <c r="P62" s="24" t="s">
        <v>17</v>
      </c>
    </row>
    <row r="63" customFormat="false" ht="15" hidden="false" customHeight="false" outlineLevel="0" collapsed="false">
      <c r="B63" s="9" t="n">
        <v>2008</v>
      </c>
      <c r="C63" s="10"/>
      <c r="D63" s="11"/>
      <c r="E63" s="11" t="n">
        <f aca="false">E15*$O$60/E87</f>
        <v>43.5988039722764</v>
      </c>
      <c r="F63" s="11" t="n">
        <f aca="false">F15*$O$60/F87</f>
        <v>43.4552389191264</v>
      </c>
      <c r="G63" s="11" t="n">
        <f aca="false">G15*$O$60/G87</f>
        <v>43.0792398409306</v>
      </c>
      <c r="H63" s="11" t="n">
        <f aca="false">H15*$O$60/H87</f>
        <v>42.5338906568616</v>
      </c>
      <c r="I63" s="11" t="n">
        <f aca="false">I15*$O$60/I87</f>
        <v>42.3447926777555</v>
      </c>
      <c r="J63" s="11" t="n">
        <f aca="false">J15*$O$60/J87</f>
        <v>41.9185898276119</v>
      </c>
      <c r="K63" s="11" t="n">
        <f aca="false">K15*$O$60/K87</f>
        <v>41.6682296266406</v>
      </c>
      <c r="L63" s="11" t="n">
        <f aca="false">L15*$O$60/L87</f>
        <v>39.9334408667153</v>
      </c>
      <c r="M63" s="11" t="n">
        <f aca="false">M15*$O$60/M87</f>
        <v>39.8591300521001</v>
      </c>
      <c r="N63" s="11" t="n">
        <f aca="false">N15*$O$60/N87</f>
        <v>39.4917158280682</v>
      </c>
      <c r="O63" s="12" t="n">
        <f aca="false">AVERAGE(C63:N63)</f>
        <v>41.7883072268087</v>
      </c>
      <c r="P63" s="27"/>
    </row>
    <row r="64" customFormat="false" ht="15" hidden="false" customHeight="false" outlineLevel="0" collapsed="false">
      <c r="B64" s="9" t="n">
        <v>2009</v>
      </c>
      <c r="C64" s="10" t="n">
        <f aca="false">C16*$O$60/C88</f>
        <v>39.1817176123047</v>
      </c>
      <c r="D64" s="11" t="n">
        <f aca="false">D16*$O$60/D88</f>
        <v>39.2869505154711</v>
      </c>
      <c r="E64" s="11" t="n">
        <f aca="false">E16*$O$60/E88</f>
        <v>38.9873609764844</v>
      </c>
      <c r="F64" s="11" t="n">
        <f aca="false">F16*$O$60/F88</f>
        <v>39.0032429514776</v>
      </c>
      <c r="G64" s="11" t="n">
        <f aca="false">G16*$O$60/G88</f>
        <v>38.8450031135894</v>
      </c>
      <c r="H64" s="11" t="n">
        <f aca="false">H16*$O$60/H88</f>
        <v>38.408685657662</v>
      </c>
      <c r="I64" s="11" t="n">
        <f aca="false">I16*$O$60/I88</f>
        <v>38.0328098157862</v>
      </c>
      <c r="J64" s="11" t="n">
        <f aca="false">J16*$O$60/J88</f>
        <v>37.5701697791442</v>
      </c>
      <c r="K64" s="11" t="n">
        <f aca="false">K16*$O$60/K88</f>
        <v>37.4832575065396</v>
      </c>
      <c r="L64" s="11" t="n">
        <f aca="false">L16*$O$60/L88</f>
        <v>37.4872599899893</v>
      </c>
      <c r="M64" s="11" t="n">
        <f aca="false">M16*$O$60/M88</f>
        <v>37.4659232833677</v>
      </c>
      <c r="N64" s="11" t="n">
        <f aca="false">N16*$O$60/N88</f>
        <v>37.2908178812007</v>
      </c>
      <c r="O64" s="14" t="n">
        <f aca="false">AVERAGE(C64:N64)</f>
        <v>38.2535999235848</v>
      </c>
      <c r="P64" s="15" t="n">
        <f aca="false">O64/O63-1</f>
        <v>-0.0845860370471352</v>
      </c>
    </row>
    <row r="65" customFormat="false" ht="15" hidden="false" customHeight="false" outlineLevel="0" collapsed="false">
      <c r="B65" s="9" t="n">
        <v>2010</v>
      </c>
      <c r="C65" s="10" t="n">
        <f aca="false">C17*$O$60/C89</f>
        <v>36.9454719689462</v>
      </c>
      <c r="D65" s="11" t="n">
        <f aca="false">D17*$O$60/D89</f>
        <v>36.7405487134149</v>
      </c>
      <c r="E65" s="11" t="n">
        <f aca="false">E17*$O$60/E89</f>
        <v>36.3952093931422</v>
      </c>
      <c r="F65" s="11" t="n">
        <f aca="false">F17*$O$60/F89</f>
        <v>36.3311797377885</v>
      </c>
      <c r="G65" s="11" t="n">
        <f aca="false">G17*$O$60/G89</f>
        <v>36.2736204380489</v>
      </c>
      <c r="H65" s="11" t="n">
        <f aca="false">H17*$O$60/H89</f>
        <v>36.1714657903888</v>
      </c>
      <c r="I65" s="11" t="n">
        <f aca="false">I17*$O$60/I89</f>
        <v>35.7831199476353</v>
      </c>
      <c r="J65" s="11" t="n">
        <f aca="false">J17*$O$60/J89</f>
        <v>35.3602339908931</v>
      </c>
      <c r="K65" s="11" t="n">
        <f aca="false">K17*$O$60/K89</f>
        <v>36.6650850972585</v>
      </c>
      <c r="L65" s="11" t="n">
        <f aca="false">L17*$O$60/L89</f>
        <v>36.4309436637897</v>
      </c>
      <c r="M65" s="11" t="n">
        <f aca="false">M17*$O$60/M89</f>
        <v>36.458834077672</v>
      </c>
      <c r="N65" s="11" t="n">
        <f aca="false">N17*$O$60/N89</f>
        <v>36.2680955</v>
      </c>
      <c r="O65" s="14" t="n">
        <f aca="false">AVERAGE(C65:N65)</f>
        <v>36.3186506932482</v>
      </c>
      <c r="P65" s="15" t="n">
        <f aca="false">O65/O64-1</f>
        <v>-0.0505821474110108</v>
      </c>
    </row>
    <row r="66" customFormat="false" ht="15" hidden="false" customHeight="false" outlineLevel="0" collapsed="false">
      <c r="B66" s="9" t="n">
        <v>2011</v>
      </c>
      <c r="C66" s="10" t="n">
        <f aca="false">C18*$O$60/C90</f>
        <v>35.8203412345679</v>
      </c>
      <c r="D66" s="11" t="n">
        <f aca="false">D18*$O$60/D90</f>
        <v>35.4873732876712</v>
      </c>
      <c r="E66" s="11" t="n">
        <f aca="false">E18*$O$60/E90</f>
        <v>34.9909266763145</v>
      </c>
      <c r="F66" s="11" t="n">
        <f aca="false">F18*$O$60/F90</f>
        <v>34.87316875</v>
      </c>
      <c r="G66" s="11" t="n">
        <f aca="false">G18*$O$60/G90</f>
        <v>34.7595318190531</v>
      </c>
      <c r="H66" s="11" t="n">
        <f aca="false">H18*$O$60/H90</f>
        <v>34.6367066182791</v>
      </c>
      <c r="I66" s="11" t="n">
        <f aca="false">I18*$O$60/I90</f>
        <v>34.3773417061612</v>
      </c>
      <c r="J66" s="11" t="n">
        <f aca="false">J18*$O$60/J90</f>
        <v>34.1861584503723</v>
      </c>
      <c r="K66" s="11" t="n">
        <f aca="false">K18*$O$60/K90</f>
        <v>34.0130315108319</v>
      </c>
      <c r="L66" s="11" t="n">
        <f aca="false">L18*$O$60/L90</f>
        <v>38.9680626687774</v>
      </c>
      <c r="M66" s="11" t="n">
        <f aca="false">M18*$O$60/M90</f>
        <v>38.8054548405044</v>
      </c>
      <c r="N66" s="11" t="n">
        <f aca="false">N18*$O$60/N90</f>
        <v>38.533888121547</v>
      </c>
      <c r="O66" s="14" t="n">
        <f aca="false">AVERAGE(C66:N66)</f>
        <v>35.7876654736733</v>
      </c>
      <c r="P66" s="15" t="n">
        <f aca="false">O66/O65-1</f>
        <v>-0.0146201802500761</v>
      </c>
    </row>
    <row r="67" customFormat="false" ht="15" hidden="false" customHeight="false" outlineLevel="0" collapsed="false">
      <c r="B67" s="9" t="n">
        <v>2012</v>
      </c>
      <c r="C67" s="10" t="n">
        <f aca="false">C19*$O$60/C91</f>
        <v>38.2521046617916</v>
      </c>
      <c r="D67" s="11" t="n">
        <f aca="false">D19*$O$60/D91</f>
        <v>37.9365447375578</v>
      </c>
      <c r="E67" s="11" t="n">
        <f aca="false">E19*$O$60/E91</f>
        <v>37.5653523339318</v>
      </c>
      <c r="F67" s="11" t="n">
        <f aca="false">F19*$O$60/F91</f>
        <v>38.503008859407</v>
      </c>
      <c r="G67" s="11" t="n">
        <f aca="false">G19*$O$60/G91</f>
        <v>38.3527532150776</v>
      </c>
      <c r="H67" s="11" t="n">
        <f aca="false">H19*$O$60/H91</f>
        <v>38.2374473870369</v>
      </c>
      <c r="I67" s="11" t="n">
        <f aca="false">I19*$O$60/I91</f>
        <v>38.1362811976365</v>
      </c>
      <c r="J67" s="11" t="n">
        <f aca="false">J19*$O$60/J91</f>
        <v>37.7830749235474</v>
      </c>
      <c r="K67" s="11" t="n">
        <f aca="false">K19*$O$60/K91</f>
        <v>37.3297041177486</v>
      </c>
      <c r="L67" s="11" t="n">
        <f aca="false">L19*$O$60/L91</f>
        <v>36.9059735853887</v>
      </c>
      <c r="M67" s="11" t="n">
        <f aca="false">M19*$O$60/M91</f>
        <v>36.7772829137608</v>
      </c>
      <c r="N67" s="11" t="n">
        <f aca="false">N19*$O$60/N91</f>
        <v>37.0482601525017</v>
      </c>
      <c r="O67" s="14" t="n">
        <f aca="false">AVERAGE(C67:N67)</f>
        <v>37.7356490071155</v>
      </c>
      <c r="P67" s="15" t="n">
        <f aca="false">O67/O66-1</f>
        <v>0.0544317017514093</v>
      </c>
    </row>
    <row r="68" customFormat="false" ht="15" hidden="false" customHeight="false" outlineLevel="0" collapsed="false">
      <c r="B68" s="9" t="n">
        <v>2013</v>
      </c>
      <c r="C68" s="10" t="n">
        <f aca="false">C20*$O$60/C92</f>
        <v>36.3567590802085</v>
      </c>
      <c r="D68" s="11" t="n">
        <f aca="false">D20*$O$60/D92</f>
        <v>35.9996081002331</v>
      </c>
      <c r="E68" s="11" t="n">
        <f aca="false">E20*$O$60/E92</f>
        <v>35.7643943842527</v>
      </c>
      <c r="F68" s="11" t="n">
        <f aca="false">F20*$O$60/F92</f>
        <v>35.6053760806916</v>
      </c>
      <c r="G68" s="11" t="n">
        <f aca="false">G20*$O$60/G92</f>
        <v>35.4914061474064</v>
      </c>
      <c r="H68" s="11" t="n">
        <f aca="false">H20*$O$60/H92</f>
        <v>35.3376883631609</v>
      </c>
      <c r="I68" s="11" t="n">
        <f aca="false">I20*$O$60/I92</f>
        <v>35.0683069094153</v>
      </c>
      <c r="J68" s="11" t="n">
        <f aca="false">J20*$O$60/J92</f>
        <v>36.9472531904647</v>
      </c>
      <c r="K68" s="11" t="n">
        <f aca="false">K20*$O$60/K92</f>
        <v>36.4499031989865</v>
      </c>
      <c r="L68" s="11" t="n">
        <f aca="false">L20*$O$60/L92</f>
        <v>36.1521893897746</v>
      </c>
      <c r="M68" s="11" t="n">
        <f aca="false">M20*$O$60/M92</f>
        <v>36.0785192805079</v>
      </c>
      <c r="N68" s="11" t="n">
        <f aca="false">N20*$O$60/N92</f>
        <v>36.3405563669377</v>
      </c>
      <c r="O68" s="14" t="n">
        <f aca="false">AVERAGE(C68:N68)</f>
        <v>35.96599670767</v>
      </c>
      <c r="P68" s="15" t="n">
        <f aca="false">O68/O67-1</f>
        <v>-0.0468960345457909</v>
      </c>
    </row>
    <row r="69" customFormat="false" ht="15" hidden="false" customHeight="false" outlineLevel="0" collapsed="false">
      <c r="B69" s="9" t="n">
        <v>2014</v>
      </c>
      <c r="C69" s="10" t="n">
        <f aca="false">C21*$O$60/C93</f>
        <v>35.4751716630703</v>
      </c>
      <c r="D69" s="11" t="n">
        <f aca="false">D21*$O$60/D93</f>
        <v>34.8969621332727</v>
      </c>
      <c r="E69" s="11" t="n">
        <f aca="false">E21*$O$60/E93</f>
        <v>34.6944398176063</v>
      </c>
      <c r="F69" s="11" t="n">
        <f aca="false">F21*$O$60/F93</f>
        <v>37.871314479638</v>
      </c>
      <c r="G69" s="11" t="n">
        <f aca="false">G21*$O$60/G93</f>
        <v>37.7517388362652</v>
      </c>
      <c r="H69" s="11" t="n">
        <f aca="false">H21*$O$60/H93</f>
        <v>37.6216384477075</v>
      </c>
      <c r="I69" s="11" t="n">
        <f aca="false">I21*$O$60/I93</f>
        <v>37.3418820642475</v>
      </c>
      <c r="J69" s="11" t="n">
        <f aca="false">J21*$O$60/J93</f>
        <v>37.0635198169607</v>
      </c>
      <c r="K69" s="11" t="n">
        <f aca="false">K21*$O$60/K93</f>
        <v>38.7338081841432</v>
      </c>
      <c r="L69" s="11" t="n">
        <f aca="false">L21*$O$60/L93</f>
        <v>38.5058960482348</v>
      </c>
      <c r="M69" s="11" t="n">
        <f aca="false">M21*$O$60/M93</f>
        <v>38.4500337298709</v>
      </c>
      <c r="N69" s="11" t="n">
        <f aca="false">N21*$O$60/N93</f>
        <v>38.6547192445125</v>
      </c>
      <c r="O69" s="14" t="n">
        <f aca="false">AVERAGE(C69:N69)</f>
        <v>37.2550937054608</v>
      </c>
      <c r="P69" s="15" t="n">
        <f aca="false">O69/O68-1</f>
        <v>0.0358421040926107</v>
      </c>
    </row>
    <row r="70" customFormat="false" ht="15" hidden="false" customHeight="false" outlineLevel="0" collapsed="false">
      <c r="B70" s="9" t="n">
        <v>2015</v>
      </c>
      <c r="C70" s="10" t="n">
        <f aca="false">C22*$O$60/C94</f>
        <v>37.8163776128986</v>
      </c>
      <c r="D70" s="11" t="n">
        <f aca="false">D22*$O$60/D94</f>
        <v>37.4054170489027</v>
      </c>
      <c r="E70" s="11" t="n">
        <f aca="false">E22*$O$60/E94</f>
        <v>39.1009600560617</v>
      </c>
      <c r="F70" s="11" t="n">
        <f aca="false">F22*$O$60/F94</f>
        <v>38.8802661835412</v>
      </c>
      <c r="G70" s="11" t="n">
        <f aca="false">G22*$O$60/G94</f>
        <v>38.6915401151099</v>
      </c>
      <c r="H70" s="11" t="n">
        <f aca="false">H22*$O$60/H94</f>
        <v>38.5179276542869</v>
      </c>
      <c r="I70" s="11" t="n">
        <f aca="false">I22*$O$60/I94</f>
        <v>38.0581611077007</v>
      </c>
      <c r="J70" s="11" t="n">
        <f aca="false">J22*$O$60/J94</f>
        <v>37.6143117163274</v>
      </c>
      <c r="K70" s="11" t="n">
        <f aca="false">K22*$O$60/K94</f>
        <v>37.3574384038565</v>
      </c>
      <c r="L70" s="11" t="n">
        <f aca="false">L22*$O$60/L94</f>
        <v>37.1336816185279</v>
      </c>
      <c r="M70" s="11" t="n">
        <f aca="false">M22*$O$60/M94</f>
        <v>36.9761895294897</v>
      </c>
      <c r="N70" s="11" t="n">
        <f aca="false">N22*$O$60/N94</f>
        <v>37.1806956753515</v>
      </c>
      <c r="O70" s="14" t="n">
        <f aca="false">AVERAGE(C70:N70)</f>
        <v>37.8944138935046</v>
      </c>
      <c r="P70" s="15" t="n">
        <f aca="false">O70/O69-1</f>
        <v>0.0171606114615692</v>
      </c>
    </row>
    <row r="71" customFormat="false" ht="15" hidden="false" customHeight="false" outlineLevel="0" collapsed="false">
      <c r="B71" s="9" t="n">
        <v>2016</v>
      </c>
      <c r="C71" s="10" t="n">
        <f aca="false">C23*$O$60/C95</f>
        <v>36.2931377650579</v>
      </c>
      <c r="D71" s="11" t="n">
        <f aca="false">D23*$O$60/D95</f>
        <v>35.7215556978233</v>
      </c>
      <c r="E71" s="11" t="n">
        <f aca="false">E23*$O$60/E95</f>
        <v>35.3548789760487</v>
      </c>
      <c r="F71" s="11" t="n">
        <f aca="false">F23*$O$60/F95</f>
        <v>35.1943168916362</v>
      </c>
      <c r="G71" s="11" t="n">
        <f aca="false">G23*$O$60/G95</f>
        <v>34.8579184106953</v>
      </c>
      <c r="H71" s="11" t="n">
        <f aca="false">H23*$O$60/H95</f>
        <v>34.7191027316284</v>
      </c>
      <c r="I71" s="11" t="n">
        <f aca="false">I23*$O$60/I95</f>
        <v>34.583531672245</v>
      </c>
      <c r="J71" s="11" t="n">
        <f aca="false">J23*$O$60/J95</f>
        <v>34.3874460742019</v>
      </c>
      <c r="K71" s="11" t="n">
        <f aca="false">K23*$O$60/K95</f>
        <v>34.30288331489</v>
      </c>
      <c r="L71" s="11" t="n">
        <f aca="false">L23*$O$60/L95</f>
        <v>34.2397336769759</v>
      </c>
      <c r="M71" s="11" t="n">
        <f aca="false">M23*$O$60/M95</f>
        <v>36.6005792667974</v>
      </c>
      <c r="N71" s="11" t="n">
        <f aca="false">N23*$O$60/N95</f>
        <v>36.8013714479443</v>
      </c>
      <c r="O71" s="14" t="n">
        <f aca="false">AVERAGE(C71:N71)</f>
        <v>35.2547046604954</v>
      </c>
      <c r="P71" s="15" t="n">
        <f aca="false">O71/O70-1</f>
        <v>-0.0696595873056022</v>
      </c>
    </row>
    <row r="72" customFormat="false" ht="17.25" hidden="false" customHeight="true" outlineLevel="0" collapsed="false">
      <c r="B72" s="9" t="n">
        <v>2017</v>
      </c>
      <c r="C72" s="10" t="n">
        <f aca="false">C24*$O$60/C96</f>
        <v>35.8683477921298</v>
      </c>
      <c r="D72" s="11" t="n">
        <f aca="false">D24*$O$60/D96</f>
        <v>35.6903783476805</v>
      </c>
      <c r="E72" s="11" t="n">
        <f aca="false">E24*$O$60/E96</f>
        <v>35.4509024998515</v>
      </c>
      <c r="F72" s="11" t="n">
        <f aca="false">F24*$O$60/F96</f>
        <v>35.373186929731</v>
      </c>
      <c r="G72" s="11" t="n">
        <f aca="false">G24*$O$60/G96</f>
        <v>35.3271389940828</v>
      </c>
      <c r="H72" s="11" t="n">
        <f aca="false">H24*$O$60/H96</f>
        <v>35.2749571048744</v>
      </c>
      <c r="I72" s="11" t="n">
        <f aca="false">I24*$O$60/I96</f>
        <v>35.1627686553978</v>
      </c>
      <c r="J72" s="11" t="n">
        <f aca="false">J24*$O$60/J96</f>
        <v>34.8935504967855</v>
      </c>
      <c r="K72" s="11" t="n">
        <f aca="false">K24*$O$60/K96</f>
        <v>34.7069322753168</v>
      </c>
      <c r="L72" s="11" t="n">
        <f aca="false">L24*$O$60/L96</f>
        <v>34.5482697181876</v>
      </c>
      <c r="M72" s="11" t="n">
        <f aca="false">M24*$O$60/M96</f>
        <v>37.650713362939</v>
      </c>
      <c r="N72" s="11" t="n">
        <f aca="false">N24*$O$60/N96</f>
        <v>37.7661528982992</v>
      </c>
      <c r="O72" s="14" t="n">
        <f aca="false">AVERAGE(C72:N72)</f>
        <v>35.6427749229397</v>
      </c>
      <c r="P72" s="15" t="n">
        <f aca="false">O72/O71-1</f>
        <v>0.0110076163218911</v>
      </c>
    </row>
    <row r="73" customFormat="false" ht="17.25" hidden="false" customHeight="true" outlineLevel="0" collapsed="false">
      <c r="B73" s="9" t="n">
        <v>2018</v>
      </c>
      <c r="C73" s="10" t="n">
        <f aca="false">C25*$O$60/C97</f>
        <v>36.768556406646</v>
      </c>
      <c r="D73" s="11" t="n">
        <f aca="false">D25*$O$60/D97</f>
        <v>36.4483121545419</v>
      </c>
      <c r="E73" s="11" t="n">
        <f aca="false">E25*$O$60/E97</f>
        <v>36.3468470018373</v>
      </c>
      <c r="F73" s="11" t="n">
        <f aca="false">F25*$O$60/F97</f>
        <v>36.3225793690536</v>
      </c>
      <c r="G73" s="11" t="n">
        <f aca="false">G25*$O$60/G97</f>
        <v>36.0298978420442</v>
      </c>
      <c r="H73" s="11" t="n">
        <f aca="false">H25*$O$60/H97</f>
        <v>35.6774357306809</v>
      </c>
      <c r="I73" s="11" t="n">
        <f aca="false">I25*$O$60/I97</f>
        <v>35.4661660781224</v>
      </c>
      <c r="J73" s="11" t="n">
        <f aca="false">J25*$O$60/J97</f>
        <v>35.2288445847499</v>
      </c>
      <c r="K73" s="11" t="n">
        <f aca="false">K25*$O$60/K97</f>
        <v>37.4517196477474</v>
      </c>
      <c r="L73" s="11" t="n">
        <f aca="false">L25*$O$60/L97</f>
        <v>37.3654438551377</v>
      </c>
      <c r="M73" s="11" t="n">
        <f aca="false">M25*$O$60/M97</f>
        <v>37.229816109747</v>
      </c>
      <c r="N73" s="11" t="n">
        <f aca="false">N25*$O$60/N97</f>
        <v>37.3734527381845</v>
      </c>
      <c r="O73" s="14" t="n">
        <f aca="false">AVERAGE(C73:N73)</f>
        <v>36.4757559598744</v>
      </c>
      <c r="P73" s="15" t="n">
        <f aca="false">O73/O72-1</f>
        <v>0.0233702633629296</v>
      </c>
    </row>
    <row r="74" customFormat="false" ht="17.25" hidden="false" customHeight="true" outlineLevel="0" collapsed="false">
      <c r="B74" s="9" t="n">
        <v>2019</v>
      </c>
      <c r="C74" s="10" t="n">
        <f aca="false">C26*$O$60/C98</f>
        <v>36.5796074369329</v>
      </c>
      <c r="D74" s="11" t="n">
        <f aca="false">D26*$O$60/D98</f>
        <v>39.1243154313613</v>
      </c>
      <c r="E74" s="11" t="n">
        <f aca="false">E26*$O$60/E98</f>
        <v>38.9100906555091</v>
      </c>
      <c r="F74" s="11" t="n">
        <f aca="false">F26*$O$60/F98</f>
        <v>38.7439792716799</v>
      </c>
      <c r="G74" s="11" t="n">
        <f aca="false">G26*$O$60/G98</f>
        <v>38.5911391464727</v>
      </c>
      <c r="H74" s="11" t="n">
        <f aca="false">H26*$O$60/H98</f>
        <v>38.3455734575443</v>
      </c>
      <c r="I74" s="11" t="n">
        <f aca="false">I26*$O$60/I98</f>
        <v>38.0549886329191</v>
      </c>
      <c r="J74" s="11" t="n">
        <f aca="false">J26*$O$60/J98</f>
        <v>40.7950934949171</v>
      </c>
      <c r="K74" s="11" t="n">
        <f aca="false">K26*$O$60/K98</f>
        <v>40.585752391391</v>
      </c>
      <c r="L74" s="11" t="n">
        <f aca="false">L26*$O$60/L98</f>
        <v>40.2827088958117</v>
      </c>
      <c r="M74" s="11" t="n">
        <f aca="false">M26*$O$60/M98</f>
        <v>40.1141038999409</v>
      </c>
      <c r="N74" s="11" t="n">
        <f aca="false">N26*$O$60/N98</f>
        <v>40.1259591173284</v>
      </c>
      <c r="O74" s="14" t="n">
        <f aca="false">AVERAGE(C74:N74)</f>
        <v>39.187775985984</v>
      </c>
      <c r="P74" s="15" t="n">
        <f aca="false">O74/O73-1</f>
        <v>0.0743513041674315</v>
      </c>
    </row>
    <row r="75" customFormat="false" ht="17.25" hidden="false" customHeight="true" outlineLevel="0" collapsed="false">
      <c r="B75" s="9" t="n">
        <v>2020</v>
      </c>
      <c r="C75" s="10" t="n">
        <f aca="false">C27*$O$60/C99</f>
        <v>39.3031901384667</v>
      </c>
      <c r="D75" s="11" t="n">
        <f aca="false">D27*$O$60/D99</f>
        <v>39.0638353313513</v>
      </c>
      <c r="E75" s="11" t="n">
        <f aca="false">E27*$O$60/E99</f>
        <v>38.5499347908386</v>
      </c>
      <c r="F75" s="11" t="n">
        <f aca="false">F27*$O$60/F99</f>
        <v>40.5133221443816</v>
      </c>
      <c r="G75" s="11" t="n">
        <f aca="false">G27*$O$60/G99</f>
        <v>40.2852992018823</v>
      </c>
      <c r="H75" s="11" t="n">
        <f aca="false">H27*$O$60/H99</f>
        <v>40.2778664898524</v>
      </c>
      <c r="I75" s="11" t="n">
        <f aca="false">I27*$O$60/I99</f>
        <v>40.0579909858251</v>
      </c>
      <c r="J75" s="11" t="n">
        <f aca="false">J27*$O$60/J99</f>
        <v>39.8295997765007</v>
      </c>
      <c r="K75" s="11" t="n">
        <f aca="false">K27*$O$60/K99</f>
        <v>41.4988179251269</v>
      </c>
      <c r="L75" s="11" t="n">
        <f aca="false">L27*$O$60/L99</f>
        <v>41.2594592060202</v>
      </c>
      <c r="M75" s="11" t="n">
        <f aca="false">M27*$O$60/M99</f>
        <v>41.142660916648</v>
      </c>
      <c r="N75" s="11" t="n">
        <f aca="false">N27*$O$60/N99</f>
        <v>41.2204528294242</v>
      </c>
      <c r="O75" s="14" t="n">
        <f aca="false">AVERAGE(C75:N75)</f>
        <v>40.2502024780265</v>
      </c>
      <c r="P75" s="15" t="n">
        <f aca="false">O75/O74-1</f>
        <v>0.0271111709024379</v>
      </c>
    </row>
    <row r="76" customFormat="false" ht="17.25" hidden="false" customHeight="true" outlineLevel="0" collapsed="false">
      <c r="B76" s="9" t="n">
        <v>2021</v>
      </c>
      <c r="C76" s="10" t="n">
        <f aca="false">C28*$O$60/C100</f>
        <v>40.5702476272764</v>
      </c>
      <c r="D76" s="11" t="n">
        <f aca="false">D28*$O$60/D100</f>
        <v>40.2386252999341</v>
      </c>
      <c r="E76" s="11" t="n">
        <f aca="false">E28*$O$60/E100</f>
        <v>39.9925712469972</v>
      </c>
      <c r="F76" s="11" t="n">
        <f aca="false">F28*$O$60/F100</f>
        <v>40.8596536071274</v>
      </c>
      <c r="G76" s="11" t="n">
        <f aca="false">G28*$O$60/G100</f>
        <v>40.6740484317543</v>
      </c>
      <c r="H76" s="11" t="n">
        <f aca="false">H28*$O$60/H100</f>
        <v>40.4048575142894</v>
      </c>
      <c r="I76" s="11" t="n">
        <f aca="false">I28*$O$60/I100</f>
        <v>40.1958370884994</v>
      </c>
      <c r="J76" s="11" t="n">
        <f aca="false">J28*$O$60/J100</f>
        <v>39.8567395608123</v>
      </c>
      <c r="K76" s="11" t="n">
        <f aca="false">K28*$O$60/K100</f>
        <v>42.3810979829522</v>
      </c>
      <c r="L76" s="11" t="n">
        <f aca="false">L28*$O$60/L100</f>
        <v>41.9456757434013</v>
      </c>
      <c r="M76" s="11" t="n">
        <f aca="false">M28*$O$60/M100</f>
        <v>41.8390860237451</v>
      </c>
      <c r="N76" s="11" t="n">
        <f aca="false">N28*$O$60/N100</f>
        <v>41.8809582586214</v>
      </c>
      <c r="O76" s="14" t="n">
        <f aca="false">AVERAGE(C76:N76)</f>
        <v>40.9032831987842</v>
      </c>
      <c r="P76" s="15" t="n">
        <f aca="false">O76/O75-1</f>
        <v>0.0162255263464635</v>
      </c>
    </row>
    <row r="77" customFormat="false" ht="17.25" hidden="false" customHeight="true" outlineLevel="0" collapsed="false">
      <c r="B77" s="9" t="n">
        <v>2022</v>
      </c>
      <c r="C77" s="10" t="n">
        <f aca="false">C29*$O$60/C101</f>
        <v>41.1465959277316</v>
      </c>
      <c r="D77" s="11" t="n">
        <f aca="false">D29*$O$60/D101</f>
        <v>40.5501962209302</v>
      </c>
      <c r="E77" s="11" t="n">
        <f aca="false">E29*$O$60/E101</f>
        <v>41.2205812235445</v>
      </c>
      <c r="F77" s="11" t="n">
        <f aca="false">F29*$O$60/F101</f>
        <v>41.0191057023644</v>
      </c>
      <c r="G77" s="11" t="n">
        <f aca="false">G29*$O$60/G101</f>
        <v>40.8292775492445</v>
      </c>
      <c r="H77" s="11" t="n">
        <f aca="false">H29*$O$60/H101</f>
        <v>40.5916553283523</v>
      </c>
      <c r="I77" s="11" t="n">
        <f aca="false">I29*$O$60/I101</f>
        <v>40.2811907827987</v>
      </c>
      <c r="J77" s="11" t="n">
        <f aca="false">J29*$O$60/J101</f>
        <v>39.9506848440282</v>
      </c>
      <c r="K77" s="11" t="n">
        <f aca="false">K29*$O$60/K101</f>
        <v>43.4726739973134</v>
      </c>
      <c r="L77" s="11" t="n">
        <f aca="false">L29*$O$60/L101</f>
        <v>43.3811</v>
      </c>
      <c r="M77" s="11" t="n">
        <f aca="false">M29*$O$60/M101</f>
        <v>43.5029081427998</v>
      </c>
      <c r="N77" s="11" t="n">
        <f aca="false">N29*$O$60/N101</f>
        <v>43.6122448979592</v>
      </c>
      <c r="O77" s="14" t="n">
        <f aca="false">AVERAGE(C77:N77)</f>
        <v>41.6298512180889</v>
      </c>
      <c r="P77" s="15" t="n">
        <f aca="false">O77/O76-1</f>
        <v>0.0177630733399492</v>
      </c>
    </row>
    <row r="78" customFormat="false" ht="17.25" hidden="false" customHeight="true" outlineLevel="0" collapsed="false">
      <c r="B78" s="9" t="n">
        <v>2023</v>
      </c>
      <c r="C78" s="10" t="n">
        <f aca="false">C30*$O$60/C102</f>
        <v>42.9473319473319</v>
      </c>
      <c r="D78" s="11" t="n">
        <f aca="false">D30*$O$60/D102</f>
        <v>42.5221525191139</v>
      </c>
      <c r="E78" s="11" t="n">
        <f aca="false">E30*$O$60/E102</f>
        <v>42.1421216242471</v>
      </c>
      <c r="F78" s="11" t="n">
        <f aca="false">F30*$O$60/F102</f>
        <v>42.318895717491</v>
      </c>
      <c r="G78" s="11" t="n">
        <f aca="false">G30*$O$60/G102</f>
        <v>43.2757955641273</v>
      </c>
      <c r="H78" s="11" t="n">
        <f aca="false">H30*$O$60/H102</f>
        <v>43.4770393334625</v>
      </c>
      <c r="I78" s="11" t="n">
        <f aca="false">I30*$O$60/I102</f>
        <v>43.6334467671366</v>
      </c>
      <c r="J78" s="11" t="n">
        <f aca="false">J30*$O$60/J102</f>
        <v>43.557216344754</v>
      </c>
      <c r="K78" s="11" t="n">
        <f aca="false">K30*$O$60/K102</f>
        <v>43.2924946941926</v>
      </c>
      <c r="L78" s="11" t="n">
        <f aca="false">L30*$O$60/L102</f>
        <v>43.0268456375839</v>
      </c>
      <c r="M78" s="11" t="n">
        <f aca="false">M30*$O$60/M102</f>
        <v>42.8788457863558</v>
      </c>
      <c r="N78" s="11" t="n">
        <f aca="false">N30*$O$60/N102</f>
        <v>42.9239598278336</v>
      </c>
      <c r="O78" s="14" t="n">
        <f aca="false">+AVERAGE(C78:N78)</f>
        <v>42.9996788136358</v>
      </c>
      <c r="P78" s="15" t="n">
        <f aca="false">+O78/O77-1</f>
        <v>0.032904936132746</v>
      </c>
    </row>
    <row r="79" customFormat="false" ht="17.25" hidden="false" customHeight="true" outlineLevel="0" collapsed="false">
      <c r="B79" s="9" t="n">
        <v>2024</v>
      </c>
      <c r="C79" s="10" t="n">
        <f aca="false">C31*$O$60/C103</f>
        <v>42.2769665567593</v>
      </c>
      <c r="D79" s="11" t="n">
        <f aca="false">D31*$O$60/D103</f>
        <v>42.0078629598427</v>
      </c>
      <c r="E79" s="11" t="n">
        <f aca="false">E31*$O$60/E103</f>
        <v>42</v>
      </c>
      <c r="F79" s="11" t="n">
        <f aca="false">F31*$O$60/F103</f>
        <v>41.7343997024086</v>
      </c>
      <c r="G79" s="11" t="n">
        <f aca="false">G31*$O$60/G103</f>
        <v>41.5720240852246</v>
      </c>
      <c r="H79" s="11" t="n">
        <f aca="false">H31*$O$60/H103</f>
        <v>42.408621007938</v>
      </c>
      <c r="I79" s="11" t="n">
        <f aca="false">I31*$O$60/I103</f>
        <v>42.3656062701706</v>
      </c>
      <c r="J79" s="11" t="n">
        <f aca="false">J31*$O$60/J103</f>
        <v>42.2448510481795</v>
      </c>
      <c r="K79" s="11" t="n">
        <f aca="false">K31*$O$60/K103</f>
        <v>42.0861958413484</v>
      </c>
      <c r="L79" s="11" t="n">
        <f aca="false">L31*$O$60/L103</f>
        <v>41.9478681639733</v>
      </c>
      <c r="M79" s="11" t="n">
        <f aca="false">M31*$O$60/M103</f>
        <v>41.7990356622999</v>
      </c>
      <c r="N79" s="11" t="n">
        <f aca="false">N31*$O$60/N103</f>
        <v>41.6588085955209</v>
      </c>
      <c r="O79" s="14" t="n">
        <f aca="false">+AVERAGE(C79:N79)</f>
        <v>42.0085199911388</v>
      </c>
      <c r="P79" s="15" t="n">
        <f aca="false">O79/O78-1</f>
        <v>-0.0230503773479982</v>
      </c>
    </row>
    <row r="80" customFormat="false" ht="17.25" hidden="false" customHeight="true" outlineLevel="0" collapsed="false">
      <c r="B80" s="16" t="n">
        <v>2025</v>
      </c>
      <c r="C80" s="29" t="n">
        <f aca="false">C32*$O$60/C104</f>
        <v>41.2030311182854</v>
      </c>
      <c r="D80" s="17" t="n">
        <f aca="false">D32*$O$60/D104</f>
        <v>40.9204666904168</v>
      </c>
      <c r="E80" s="17" t="n">
        <f aca="false">E32*$O$60/E104</f>
        <v>43.61</v>
      </c>
      <c r="F80" s="17"/>
      <c r="G80" s="17"/>
      <c r="H80" s="17"/>
      <c r="I80" s="17"/>
      <c r="J80" s="17"/>
      <c r="K80" s="17"/>
      <c r="L80" s="17"/>
      <c r="M80" s="17"/>
      <c r="N80" s="17"/>
      <c r="O80" s="18"/>
      <c r="P80" s="19"/>
    </row>
    <row r="81" customFormat="false" ht="15" hidden="false" customHeight="false" outlineLevel="0" collapsed="false">
      <c r="B81" s="20" t="s">
        <v>21</v>
      </c>
      <c r="O81" s="34"/>
      <c r="P81" s="21"/>
    </row>
    <row r="82" customFormat="false" ht="15" hidden="false" customHeight="false" outlineLevel="0" collapsed="false">
      <c r="M82" s="35"/>
      <c r="N82" s="35"/>
      <c r="O82" s="34"/>
      <c r="P82" s="21"/>
    </row>
    <row r="83" customFormat="false" ht="15.75" hidden="false" customHeight="false" outlineLevel="0" collapsed="false">
      <c r="N83" s="35"/>
      <c r="P83" s="21"/>
    </row>
    <row r="84" customFormat="false" ht="15.75" hidden="false" customHeight="false" outlineLevel="0" collapsed="false">
      <c r="F84" s="1" t="s">
        <v>24</v>
      </c>
      <c r="G84" s="1"/>
      <c r="H84" s="1"/>
      <c r="I84" s="1"/>
      <c r="J84" s="1"/>
      <c r="P84" s="21"/>
    </row>
    <row r="85" customFormat="false" ht="15.75" hidden="false" customHeight="false" outlineLevel="0" collapsed="false">
      <c r="B85" s="0" t="s">
        <v>20</v>
      </c>
      <c r="P85" s="21"/>
    </row>
    <row r="86" customFormat="false" ht="15.75" hidden="false" customHeight="false" outlineLevel="0" collapsed="false">
      <c r="B86" s="4" t="s">
        <v>3</v>
      </c>
      <c r="C86" s="6" t="s">
        <v>4</v>
      </c>
      <c r="D86" s="6" t="s">
        <v>5</v>
      </c>
      <c r="E86" s="6" t="s">
        <v>6</v>
      </c>
      <c r="F86" s="6" t="s">
        <v>7</v>
      </c>
      <c r="G86" s="6" t="s">
        <v>8</v>
      </c>
      <c r="H86" s="6" t="s">
        <v>9</v>
      </c>
      <c r="I86" s="6" t="s">
        <v>10</v>
      </c>
      <c r="J86" s="6" t="s">
        <v>11</v>
      </c>
      <c r="K86" s="6" t="s">
        <v>12</v>
      </c>
      <c r="L86" s="6" t="s">
        <v>13</v>
      </c>
      <c r="M86" s="6" t="s">
        <v>14</v>
      </c>
      <c r="N86" s="6" t="s">
        <v>15</v>
      </c>
      <c r="O86" s="7" t="s">
        <v>16</v>
      </c>
      <c r="P86" s="24" t="s">
        <v>17</v>
      </c>
    </row>
    <row r="87" customFormat="false" ht="15" hidden="false" customHeight="false" outlineLevel="0" collapsed="false">
      <c r="B87" s="9" t="n">
        <v>2008</v>
      </c>
      <c r="C87" s="10" t="n">
        <v>31.214328825162</v>
      </c>
      <c r="D87" s="11" t="n">
        <v>31.4996633496465</v>
      </c>
      <c r="E87" s="11" t="n">
        <v>31.859818927218</v>
      </c>
      <c r="F87" s="11" t="n">
        <v>31.9650756629167</v>
      </c>
      <c r="G87" s="11" t="n">
        <v>32.2440694201905</v>
      </c>
      <c r="H87" s="11" t="n">
        <v>32.6574874423325</v>
      </c>
      <c r="I87" s="11" t="n">
        <v>32.8033250881801</v>
      </c>
      <c r="J87" s="11" t="n">
        <v>33.1368494434664</v>
      </c>
      <c r="K87" s="11" t="n">
        <v>33.3359495338845</v>
      </c>
      <c r="L87" s="11" t="n">
        <v>33.4462788833518</v>
      </c>
      <c r="M87" s="11" t="n">
        <v>33.5086339881025</v>
      </c>
      <c r="N87" s="11" t="n">
        <v>33.8203841487871</v>
      </c>
      <c r="O87" s="12" t="n">
        <f aca="false">AVERAGE(C87:N87)</f>
        <v>32.6243220594365</v>
      </c>
      <c r="P87" s="27"/>
    </row>
    <row r="88" customFormat="false" ht="15" hidden="false" customHeight="false" outlineLevel="0" collapsed="false">
      <c r="B88" s="9" t="n">
        <v>2009</v>
      </c>
      <c r="C88" s="10" t="n">
        <v>34.0879645250814</v>
      </c>
      <c r="D88" s="11" t="n">
        <v>33.9966574772464</v>
      </c>
      <c r="E88" s="11" t="n">
        <v>34.25789708633</v>
      </c>
      <c r="F88" s="11" t="n">
        <v>34.2439473984663</v>
      </c>
      <c r="G88" s="11" t="n">
        <v>34.3834442771031</v>
      </c>
      <c r="H88" s="11" t="n">
        <v>34.7740355372864</v>
      </c>
      <c r="I88" s="11" t="n">
        <v>35.1177051201099</v>
      </c>
      <c r="J88" s="11" t="n">
        <v>35.5501454438842</v>
      </c>
      <c r="K88" s="11" t="n">
        <v>35.6325754176242</v>
      </c>
      <c r="L88" s="11" t="n">
        <v>35.6287709572977</v>
      </c>
      <c r="M88" s="11" t="n">
        <v>35.6490614123722</v>
      </c>
      <c r="N88" s="11" t="n">
        <v>35.8164576667364</v>
      </c>
      <c r="O88" s="14" t="n">
        <f aca="false">AVERAGE(C88:N88)</f>
        <v>34.9282218599615</v>
      </c>
      <c r="P88" s="15" t="n">
        <f aca="false">+O88/O87-1</f>
        <v>0.0706190858564848</v>
      </c>
    </row>
    <row r="89" customFormat="false" ht="15" hidden="false" customHeight="false" outlineLevel="0" collapsed="false">
      <c r="B89" s="9" t="n">
        <v>2010</v>
      </c>
      <c r="C89" s="10" t="n">
        <v>36.1512501754649</v>
      </c>
      <c r="D89" s="11" t="n">
        <v>36.3528865727673</v>
      </c>
      <c r="E89" s="11" t="n">
        <v>36.697824309033</v>
      </c>
      <c r="F89" s="11" t="n">
        <v>36.7625001345828</v>
      </c>
      <c r="G89" s="11" t="n">
        <v>36.8208351929218</v>
      </c>
      <c r="H89" s="11" t="n">
        <v>36.9248237751784</v>
      </c>
      <c r="I89" s="11" t="n">
        <v>37.3255602628989</v>
      </c>
      <c r="J89" s="11" t="n">
        <v>37.7719502745368</v>
      </c>
      <c r="K89" s="11" t="n">
        <v>37.8848159308885</v>
      </c>
      <c r="L89" s="11" t="n">
        <v>38.1283013917819</v>
      </c>
      <c r="M89" s="11" t="n">
        <v>38.0991338626124</v>
      </c>
      <c r="N89" s="11" t="n">
        <v>38.2995021064726</v>
      </c>
      <c r="O89" s="14" t="n">
        <f aca="false">AVERAGE(C89:N89)</f>
        <v>37.2682819990949</v>
      </c>
      <c r="P89" s="15" t="n">
        <f aca="false">+O89/O88-1</f>
        <v>0.0669962573106493</v>
      </c>
    </row>
    <row r="90" customFormat="false" ht="15" hidden="false" customHeight="false" outlineLevel="0" collapsed="false">
      <c r="B90" s="9" t="n">
        <v>2011</v>
      </c>
      <c r="C90" s="10" t="n">
        <v>38.7782458828035</v>
      </c>
      <c r="D90" s="11" t="n">
        <v>39.142091152815</v>
      </c>
      <c r="E90" s="11" t="n">
        <v>39.6974339333589</v>
      </c>
      <c r="F90" s="11" t="n">
        <v>39.8314821907315</v>
      </c>
      <c r="G90" s="11" t="n">
        <v>39.9617004978935</v>
      </c>
      <c r="H90" s="11" t="n">
        <v>40.1034086556875</v>
      </c>
      <c r="I90" s="11" t="n">
        <v>40.4059747223286</v>
      </c>
      <c r="J90" s="11" t="n">
        <v>40.6319417847568</v>
      </c>
      <c r="K90" s="11" t="n">
        <v>40.8387590961317</v>
      </c>
      <c r="L90" s="11" t="n">
        <v>41.1298353121409</v>
      </c>
      <c r="M90" s="11" t="n">
        <v>41.3021830716201</v>
      </c>
      <c r="N90" s="11" t="n">
        <v>41.5932592876293</v>
      </c>
      <c r="O90" s="14" t="n">
        <f aca="false">AVERAGE(C90:N90)</f>
        <v>40.2846929656581</v>
      </c>
      <c r="P90" s="15" t="n">
        <f aca="false">O90/O89-1</f>
        <v>0.0809377520175583</v>
      </c>
    </row>
    <row r="91" customFormat="false" ht="15" hidden="false" customHeight="false" outlineLevel="0" collapsed="false">
      <c r="B91" s="9" t="n">
        <v>2012</v>
      </c>
      <c r="C91" s="10" t="n">
        <v>41.899655304481</v>
      </c>
      <c r="D91" s="11" t="n">
        <v>42.2481807736499</v>
      </c>
      <c r="E91" s="11" t="n">
        <v>42.6656453466105</v>
      </c>
      <c r="F91" s="11" t="n">
        <v>43.0141708157794</v>
      </c>
      <c r="G91" s="11" t="n">
        <v>43.1826886250479</v>
      </c>
      <c r="H91" s="11" t="n">
        <v>43.3129069322099</v>
      </c>
      <c r="I91" s="11" t="n">
        <v>43.4278054385293</v>
      </c>
      <c r="J91" s="11" t="n">
        <v>43.8337801608579</v>
      </c>
      <c r="K91" s="11" t="n">
        <v>44.3661432401379</v>
      </c>
      <c r="L91" s="11" t="n">
        <v>44.875526618154</v>
      </c>
      <c r="M91" s="11" t="n">
        <v>45.0325545767905</v>
      </c>
      <c r="N91" s="11" t="n">
        <v>44.7031788586749</v>
      </c>
      <c r="O91" s="14" t="n">
        <f aca="false">AVERAGE(C91:N91)</f>
        <v>43.5468530575769</v>
      </c>
      <c r="P91" s="15" t="n">
        <f aca="false">O91/O90-1</f>
        <v>0.0809776580573605</v>
      </c>
    </row>
    <row r="92" customFormat="false" ht="15" hidden="false" customHeight="false" outlineLevel="0" collapsed="false">
      <c r="B92" s="9" t="n">
        <v>2013</v>
      </c>
      <c r="C92" s="10" t="n">
        <v>45.5534278054385</v>
      </c>
      <c r="D92" s="11" t="n">
        <v>46.0053619302949</v>
      </c>
      <c r="E92" s="11" t="n">
        <v>46.3079279969361</v>
      </c>
      <c r="F92" s="11" t="n">
        <v>46.514745308311</v>
      </c>
      <c r="G92" s="11" t="n">
        <v>46.6641133665262</v>
      </c>
      <c r="H92" s="11" t="n">
        <v>46.8671007276906</v>
      </c>
      <c r="I92" s="11" t="n">
        <v>47.2271160474914</v>
      </c>
      <c r="J92" s="11" t="n">
        <v>47.7173496744542</v>
      </c>
      <c r="K92" s="11" t="n">
        <v>48.3684412102643</v>
      </c>
      <c r="L92" s="11" t="n">
        <v>48.7667560321716</v>
      </c>
      <c r="M92" s="11" t="n">
        <v>48.8663347376484</v>
      </c>
      <c r="N92" s="11" t="n">
        <v>48.5139793182689</v>
      </c>
      <c r="O92" s="14" t="n">
        <f aca="false">AVERAGE(C92:N92)</f>
        <v>47.281054512958</v>
      </c>
      <c r="P92" s="15" t="n">
        <f aca="false">O92/O91-1</f>
        <v>0.0857513504005394</v>
      </c>
    </row>
    <row r="93" customFormat="false" ht="15" hidden="false" customHeight="false" outlineLevel="0" collapsed="false">
      <c r="B93" s="9" t="n">
        <v>2014</v>
      </c>
      <c r="C93" s="10" t="n">
        <v>49.6974339333589</v>
      </c>
      <c r="D93" s="11" t="n">
        <v>50.520873228648</v>
      </c>
      <c r="E93" s="11" t="n">
        <v>50.8157793948679</v>
      </c>
      <c r="F93" s="11" t="n">
        <v>50.7851397931827</v>
      </c>
      <c r="G93" s="11" t="n">
        <v>50.9459977020299</v>
      </c>
      <c r="H93" s="11" t="n">
        <v>51.1221754117196</v>
      </c>
      <c r="I93" s="11" t="n">
        <v>51.5051704327844</v>
      </c>
      <c r="J93" s="11" t="n">
        <v>51.8919954040597</v>
      </c>
      <c r="K93" s="11" t="n">
        <v>52.4128686327078</v>
      </c>
      <c r="L93" s="11" t="n">
        <v>52.7230945997702</v>
      </c>
      <c r="M93" s="11" t="n">
        <v>52.7996936039831</v>
      </c>
      <c r="N93" s="11" t="n">
        <v>52.5201072386059</v>
      </c>
      <c r="O93" s="14" t="n">
        <f aca="false">AVERAGE(C93:N93)</f>
        <v>51.4783607813098</v>
      </c>
      <c r="P93" s="15" t="n">
        <f aca="false">O93/O92-1</f>
        <v>0.0887735333229824</v>
      </c>
    </row>
    <row r="94" customFormat="false" ht="15" hidden="false" customHeight="false" outlineLevel="0" collapsed="false">
      <c r="B94" s="9" t="n">
        <v>2015</v>
      </c>
      <c r="C94" s="10" t="n">
        <v>53.6844121026426</v>
      </c>
      <c r="D94" s="11" t="n">
        <v>54.2742244350823</v>
      </c>
      <c r="E94" s="11" t="n">
        <v>54.6533895059364</v>
      </c>
      <c r="F94" s="11" t="n">
        <v>54.9636154729988</v>
      </c>
      <c r="G94" s="11" t="n">
        <v>55.2317119877442</v>
      </c>
      <c r="H94" s="11" t="n">
        <v>55.4806587514362</v>
      </c>
      <c r="I94" s="11" t="n">
        <v>56.1509000382995</v>
      </c>
      <c r="J94" s="11" t="n">
        <v>56.8134814247415</v>
      </c>
      <c r="K94" s="11" t="n">
        <v>57.2041363462275</v>
      </c>
      <c r="L94" s="11" t="n">
        <v>57.5488318651857</v>
      </c>
      <c r="M94" s="11" t="n">
        <v>57.7939486786672</v>
      </c>
      <c r="N94" s="11" t="n">
        <v>57.4760628111834</v>
      </c>
      <c r="O94" s="14" t="n">
        <f aca="false">AVERAGE(C94:N94)</f>
        <v>55.9396144516788</v>
      </c>
      <c r="P94" s="15" t="n">
        <f aca="false">O94/O93-1</f>
        <v>0.0866626987079333</v>
      </c>
    </row>
    <row r="95" customFormat="false" ht="15" hidden="false" customHeight="false" outlineLevel="0" collapsed="false">
      <c r="B95" s="9" t="n">
        <v>2016</v>
      </c>
      <c r="C95" s="10" t="n">
        <v>58.881654538491</v>
      </c>
      <c r="D95" s="11" t="n">
        <v>59.8238222903102</v>
      </c>
      <c r="E95" s="11" t="n">
        <v>60.4442742244351</v>
      </c>
      <c r="F95" s="11" t="n">
        <v>60.7200306396017</v>
      </c>
      <c r="G95" s="11" t="n">
        <v>61.3060130218307</v>
      </c>
      <c r="H95" s="11" t="n">
        <v>61.5511298353121</v>
      </c>
      <c r="I95" s="11" t="n">
        <v>61.7924166985829</v>
      </c>
      <c r="J95" s="11" t="n">
        <v>62.1447721179625</v>
      </c>
      <c r="K95" s="11" t="n">
        <v>62.2979701263884</v>
      </c>
      <c r="L95" s="11" t="n">
        <v>62.4128686327078</v>
      </c>
      <c r="M95" s="11" t="n">
        <v>62.4741478360781</v>
      </c>
      <c r="N95" s="11" t="n">
        <v>62.1332822673305</v>
      </c>
      <c r="O95" s="14" t="n">
        <f aca="false">AVERAGE(C95:N95)</f>
        <v>61.3318651857526</v>
      </c>
      <c r="P95" s="15" t="n">
        <f aca="false">O95/O94-1</f>
        <v>0.096394134763508</v>
      </c>
    </row>
    <row r="96" customFormat="false" ht="17.25" hidden="false" customHeight="true" outlineLevel="0" collapsed="false">
      <c r="B96" s="9" t="n">
        <v>2017</v>
      </c>
      <c r="C96" s="10" t="n">
        <v>63.7495212562237</v>
      </c>
      <c r="D96" s="11" t="n">
        <v>64.0674071237074</v>
      </c>
      <c r="E96" s="11" t="n">
        <v>64.5001914975105</v>
      </c>
      <c r="F96" s="11" t="n">
        <v>64.6418996553045</v>
      </c>
      <c r="G96" s="11" t="n">
        <v>64.7261585599387</v>
      </c>
      <c r="H96" s="11" t="n">
        <v>64.8219073152049</v>
      </c>
      <c r="I96" s="11" t="n">
        <v>65.0287246265799</v>
      </c>
      <c r="J96" s="11" t="n">
        <v>65.5304481041747</v>
      </c>
      <c r="K96" s="11" t="n">
        <v>65.8828035235542</v>
      </c>
      <c r="L96" s="11" t="n">
        <v>66.1853695901953</v>
      </c>
      <c r="M96" s="11" t="n">
        <v>66.4075067024129</v>
      </c>
      <c r="N96" s="11" t="n">
        <v>66.2045193412486</v>
      </c>
      <c r="O96" s="14" t="n">
        <f aca="false">AVERAGE(C96:N96)</f>
        <v>65.1455381080046</v>
      </c>
      <c r="P96" s="15" t="n">
        <f aca="false">O96/O95-1</f>
        <v>0.0621809382561864</v>
      </c>
    </row>
    <row r="97" customFormat="false" ht="17.25" hidden="false" customHeight="true" outlineLevel="0" collapsed="false">
      <c r="B97" s="9" t="n">
        <v>2018</v>
      </c>
      <c r="C97" s="10" t="n">
        <v>68.0007659900421</v>
      </c>
      <c r="D97" s="11" t="n">
        <v>68.5982382229031</v>
      </c>
      <c r="E97" s="11" t="n">
        <v>68.7897357334355</v>
      </c>
      <c r="F97" s="11" t="n">
        <v>68.8356951359633</v>
      </c>
      <c r="G97" s="11" t="n">
        <v>69.3948678667178</v>
      </c>
      <c r="H97" s="11" t="n">
        <v>70.0804289544236</v>
      </c>
      <c r="I97" s="11" t="n">
        <v>70.4978935273842</v>
      </c>
      <c r="J97" s="11" t="n">
        <v>70.9728073535044</v>
      </c>
      <c r="K97" s="11" t="n">
        <v>71.325162772884</v>
      </c>
      <c r="L97" s="11" t="n">
        <v>71.4898506319418</v>
      </c>
      <c r="M97" s="11" t="n">
        <v>71.7502872462658</v>
      </c>
      <c r="N97" s="11" t="n">
        <v>71.4745308310992</v>
      </c>
      <c r="O97" s="14" t="n">
        <f aca="false">AVERAGE(C97:N97)</f>
        <v>70.1008553555471</v>
      </c>
      <c r="P97" s="15" t="n">
        <f aca="false">O97/O96-1</f>
        <v>0.0760653360377046</v>
      </c>
    </row>
    <row r="98" customFormat="false" ht="17.25" hidden="false" customHeight="true" outlineLevel="0" collapsed="false">
      <c r="B98" s="9" t="n">
        <v>2019</v>
      </c>
      <c r="C98" s="10" t="n">
        <v>73.0256606664114</v>
      </c>
      <c r="D98" s="11" t="n">
        <v>73.7380314055917</v>
      </c>
      <c r="E98" s="11" t="n">
        <v>74.1440061279204</v>
      </c>
      <c r="F98" s="11" t="n">
        <v>74.4618919954041</v>
      </c>
      <c r="G98" s="11" t="n">
        <v>74.7567981616239</v>
      </c>
      <c r="H98" s="11" t="n">
        <v>75.2355419379548</v>
      </c>
      <c r="I98" s="11" t="n">
        <v>75.8100344695519</v>
      </c>
      <c r="J98" s="11" t="n">
        <v>76.4802757564152</v>
      </c>
      <c r="K98" s="11" t="n">
        <v>76.8747606281118</v>
      </c>
      <c r="L98" s="11" t="n">
        <v>77.4530831099196</v>
      </c>
      <c r="M98" s="11" t="n">
        <v>77.7786288778246</v>
      </c>
      <c r="N98" s="11" t="n">
        <v>77.7556491765607</v>
      </c>
      <c r="O98" s="14" t="n">
        <f aca="false">AVERAGE(C98:N98)</f>
        <v>75.6261968594408</v>
      </c>
      <c r="P98" s="15" t="n">
        <f aca="false">O98/O97-1</f>
        <v>0.0788198870879617</v>
      </c>
    </row>
    <row r="99" customFormat="false" ht="17.25" hidden="false" customHeight="true" outlineLevel="0" collapsed="false">
      <c r="B99" s="9" t="n">
        <v>2020</v>
      </c>
      <c r="C99" s="10" t="n">
        <v>79.3833780160858</v>
      </c>
      <c r="D99" s="11" t="n">
        <v>79.869781692838</v>
      </c>
      <c r="E99" s="11" t="n">
        <v>80.9345078513979</v>
      </c>
      <c r="F99" s="11" t="n">
        <v>82.5507468402911</v>
      </c>
      <c r="G99" s="11" t="n">
        <v>83.01800076599</v>
      </c>
      <c r="H99" s="11" t="n">
        <v>83.0333205668326</v>
      </c>
      <c r="I99" s="11" t="n">
        <v>83.4890846418996</v>
      </c>
      <c r="J99" s="11" t="n">
        <v>83.9678284182305</v>
      </c>
      <c r="K99" s="11" t="n">
        <v>84.5040214477211</v>
      </c>
      <c r="L99" s="11" t="n">
        <v>84.994255074684</v>
      </c>
      <c r="M99" s="11" t="n">
        <v>85.2355419379548</v>
      </c>
      <c r="N99" s="11" t="n">
        <v>85.0746840291076</v>
      </c>
      <c r="O99" s="14" t="n">
        <f aca="false">AVERAGE(C99:N99)</f>
        <v>83.0045959402527</v>
      </c>
      <c r="P99" s="15" t="n">
        <f aca="false">O99/O98-1</f>
        <v>0.0975640636078188</v>
      </c>
    </row>
    <row r="100" customFormat="false" ht="17.25" hidden="false" customHeight="true" outlineLevel="0" collapsed="false">
      <c r="B100" s="9" t="n">
        <v>2021</v>
      </c>
      <c r="C100" s="10" t="n">
        <v>86.438146304098</v>
      </c>
      <c r="D100" s="11" t="n">
        <v>87.1505170432784</v>
      </c>
      <c r="E100" s="11" t="n">
        <v>87.686710072769</v>
      </c>
      <c r="F100" s="11" t="n">
        <v>88.1271543469934</v>
      </c>
      <c r="G100" s="11" t="n">
        <v>88.5292991191114</v>
      </c>
      <c r="H100" s="11" t="n">
        <v>89.1191114515511</v>
      </c>
      <c r="I100" s="11" t="n">
        <v>89.5825354270394</v>
      </c>
      <c r="J100" s="11" t="n">
        <v>90.3446955189582</v>
      </c>
      <c r="K100" s="11" t="n">
        <v>90.7621600919188</v>
      </c>
      <c r="L100" s="11" t="n">
        <v>91.704327843738</v>
      </c>
      <c r="M100" s="11" t="n">
        <v>91.9379548065875</v>
      </c>
      <c r="N100" s="11" t="n">
        <v>91.846036001532</v>
      </c>
      <c r="O100" s="14" t="n">
        <f aca="false">AVERAGE(C100:N100)</f>
        <v>89.4357206689646</v>
      </c>
      <c r="P100" s="15" t="n">
        <f aca="false">O100/O99-1</f>
        <v>0.0774791402314763</v>
      </c>
    </row>
    <row r="101" customFormat="false" ht="17.25" hidden="false" customHeight="true" outlineLevel="0" collapsed="false">
      <c r="B101" s="9" t="n">
        <v>2022</v>
      </c>
      <c r="C101" s="10" t="n">
        <v>93.485254691689</v>
      </c>
      <c r="D101" s="11" t="n">
        <v>94.8602068173113</v>
      </c>
      <c r="E101" s="11" t="n">
        <v>95.9096131750287</v>
      </c>
      <c r="F101" s="11" t="n">
        <v>96.3806970509383</v>
      </c>
      <c r="G101" s="11" t="n">
        <v>96.828801225584</v>
      </c>
      <c r="H101" s="11" t="n">
        <v>97.3956338567598</v>
      </c>
      <c r="I101" s="11" t="n">
        <v>98.1463040980467</v>
      </c>
      <c r="J101" s="11" t="n">
        <v>98.9582535427039</v>
      </c>
      <c r="K101" s="11" t="n">
        <v>99.7893527384144</v>
      </c>
      <c r="L101" s="11" t="n">
        <v>100</v>
      </c>
      <c r="M101" s="11" t="n">
        <v>99.72</v>
      </c>
      <c r="N101" s="11" t="n">
        <v>99.47</v>
      </c>
      <c r="O101" s="14" t="n">
        <f aca="false">AVERAGE(C101:N101)</f>
        <v>97.5786764330397</v>
      </c>
      <c r="P101" s="15" t="n">
        <f aca="false">O101/O100-1</f>
        <v>0.0910481371779317</v>
      </c>
    </row>
    <row r="102" customFormat="false" ht="17.25" hidden="false" customHeight="true" outlineLevel="0" collapsed="false">
      <c r="B102" s="9" t="n">
        <v>2023</v>
      </c>
      <c r="C102" s="10" t="n">
        <v>101.01</v>
      </c>
      <c r="D102" s="11" t="n">
        <v>102.02</v>
      </c>
      <c r="E102" s="11" t="n">
        <v>102.94</v>
      </c>
      <c r="F102" s="11" t="n">
        <v>102.51</v>
      </c>
      <c r="G102" s="11" t="n">
        <v>103.7</v>
      </c>
      <c r="H102" s="11" t="n">
        <v>103.22</v>
      </c>
      <c r="I102" s="11" t="n">
        <v>102.85</v>
      </c>
      <c r="J102" s="11" t="n">
        <v>103.03</v>
      </c>
      <c r="K102" s="11" t="n">
        <v>103.66</v>
      </c>
      <c r="L102" s="11" t="n">
        <v>104.3</v>
      </c>
      <c r="M102" s="11" t="n">
        <v>104.66</v>
      </c>
      <c r="N102" s="11" t="n">
        <v>104.55</v>
      </c>
      <c r="O102" s="14" t="n">
        <f aca="false">+AVERAGE(C102:N102)</f>
        <v>103.204166666667</v>
      </c>
      <c r="P102" s="15" t="n">
        <f aca="false">+O102/O101-1</f>
        <v>0.05765081510905</v>
      </c>
    </row>
    <row r="103" customFormat="false" ht="17.25" hidden="false" customHeight="true" outlineLevel="0" collapsed="false">
      <c r="B103" s="9" t="n">
        <v>2024</v>
      </c>
      <c r="C103" s="10" t="n">
        <v>106.15</v>
      </c>
      <c r="D103" s="11" t="n">
        <v>106.83</v>
      </c>
      <c r="E103" s="11" t="n">
        <v>106.85</v>
      </c>
      <c r="F103" s="11" t="n">
        <v>107.53</v>
      </c>
      <c r="G103" s="11" t="n">
        <v>107.95</v>
      </c>
      <c r="H103" s="11" t="n">
        <v>108.34</v>
      </c>
      <c r="I103" s="11" t="n">
        <v>108.45</v>
      </c>
      <c r="J103" s="11" t="n">
        <v>108.76</v>
      </c>
      <c r="K103" s="11" t="n">
        <v>109.17</v>
      </c>
      <c r="L103" s="11" t="n">
        <v>109.53</v>
      </c>
      <c r="M103" s="11" t="n">
        <v>109.92</v>
      </c>
      <c r="N103" s="11" t="n">
        <v>110.29</v>
      </c>
      <c r="O103" s="14" t="n">
        <f aca="false">AVERAGE(C103:N103)</f>
        <v>108.314166666667</v>
      </c>
      <c r="P103" s="15" t="n">
        <f aca="false">O103/O102-1</f>
        <v>0.0495135047842061</v>
      </c>
    </row>
    <row r="104" customFormat="false" ht="17.25" hidden="false" customHeight="true" outlineLevel="0" collapsed="false">
      <c r="B104" s="16" t="n">
        <v>2025</v>
      </c>
      <c r="C104" s="29" t="n">
        <v>111.51</v>
      </c>
      <c r="D104" s="17" t="n">
        <v>112.28</v>
      </c>
      <c r="E104" s="17" t="n">
        <v>106.85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8"/>
      <c r="P104" s="19"/>
    </row>
    <row r="106" customFormat="false" ht="15" hidden="false" customHeight="false" outlineLevel="0" collapsed="false">
      <c r="B106" s="20" t="s">
        <v>25</v>
      </c>
    </row>
  </sheetData>
  <mergeCells count="5">
    <mergeCell ref="F10:J10"/>
    <mergeCell ref="F35:J35"/>
    <mergeCell ref="F60:J60"/>
    <mergeCell ref="L60:M60"/>
    <mergeCell ref="F84:J84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9:P10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7" activeCellId="0" sqref="F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5" min="4" style="0" width="11.42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6.28"/>
    <col collapsed="false" customWidth="true" hidden="false" outlineLevel="0" max="12" min="11" style="0" width="12.7"/>
    <col collapsed="false" customWidth="true" hidden="false" outlineLevel="0" max="15" min="13" style="0" width="11.42"/>
    <col collapsed="false" customWidth="true" hidden="false" outlineLevel="0" max="16" min="16" style="0" width="10.28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1" t="s">
        <v>26</v>
      </c>
      <c r="G10" s="1"/>
      <c r="H10" s="1"/>
      <c r="I10" s="1"/>
      <c r="J10" s="1"/>
      <c r="K10" s="2" t="s">
        <v>1</v>
      </c>
    </row>
    <row r="11" customFormat="false" ht="15" hidden="false" customHeight="false" outlineLevel="0" collapsed="false">
      <c r="F11" s="3"/>
      <c r="G11" s="3"/>
      <c r="H11" s="3"/>
      <c r="I11" s="3"/>
      <c r="J11" s="3"/>
      <c r="K11" s="2"/>
    </row>
    <row r="12" customFormat="false" ht="15" hidden="false" customHeight="false" outlineLevel="0" collapsed="false">
      <c r="B12" s="0" t="s">
        <v>27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3</v>
      </c>
      <c r="C14" s="5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8</v>
      </c>
      <c r="C15" s="10"/>
      <c r="D15" s="11"/>
      <c r="E15" s="11" t="n">
        <v>11.180815</v>
      </c>
      <c r="F15" s="11" t="n">
        <v>11.180815</v>
      </c>
      <c r="G15" s="11" t="n">
        <v>11.180815</v>
      </c>
      <c r="H15" s="11" t="n">
        <v>11.180815</v>
      </c>
      <c r="I15" s="11" t="n">
        <v>11.180815</v>
      </c>
      <c r="J15" s="11" t="n">
        <v>11.180815</v>
      </c>
      <c r="K15" s="11" t="n">
        <v>11.180815</v>
      </c>
      <c r="L15" s="11" t="n">
        <v>10.603715</v>
      </c>
      <c r="M15" s="11" t="n">
        <v>10.603715</v>
      </c>
      <c r="N15" s="11" t="n">
        <v>10.603715</v>
      </c>
      <c r="O15" s="12" t="n">
        <f aca="false">AVERAGE(C15:N15)</f>
        <v>11.007685</v>
      </c>
      <c r="P15" s="27"/>
    </row>
    <row r="16" customFormat="false" ht="15" hidden="false" customHeight="false" outlineLevel="0" collapsed="false">
      <c r="B16" s="9" t="n">
        <v>2009</v>
      </c>
      <c r="C16" s="10" t="n">
        <v>10.603715</v>
      </c>
      <c r="D16" s="11" t="n">
        <v>10.603715</v>
      </c>
      <c r="E16" s="11" t="n">
        <v>10.603715</v>
      </c>
      <c r="F16" s="11" t="n">
        <v>10.603715</v>
      </c>
      <c r="G16" s="11" t="n">
        <v>10.603715</v>
      </c>
      <c r="H16" s="11" t="n">
        <v>10.603715</v>
      </c>
      <c r="I16" s="11" t="n">
        <v>10.603715</v>
      </c>
      <c r="J16" s="11" t="n">
        <v>10.603715</v>
      </c>
      <c r="K16" s="11" t="n">
        <v>10.603715</v>
      </c>
      <c r="L16" s="11" t="n">
        <v>10.603715</v>
      </c>
      <c r="M16" s="11" t="n">
        <v>10.603715</v>
      </c>
      <c r="N16" s="11" t="n">
        <v>10.603715</v>
      </c>
      <c r="O16" s="14" t="n">
        <f aca="false">AVERAGE(C16:N16)</f>
        <v>10.603715</v>
      </c>
      <c r="P16" s="15" t="n">
        <f aca="false">+O16/O15-1</f>
        <v>-0.0366989062641238</v>
      </c>
    </row>
    <row r="17" customFormat="false" ht="15" hidden="false" customHeight="false" outlineLevel="0" collapsed="false">
      <c r="B17" s="9" t="n">
        <v>2010</v>
      </c>
      <c r="C17" s="10" t="n">
        <v>10.603715</v>
      </c>
      <c r="D17" s="11" t="n">
        <v>10.603715</v>
      </c>
      <c r="E17" s="11" t="n">
        <v>10.603715</v>
      </c>
      <c r="F17" s="11" t="n">
        <v>10.603715</v>
      </c>
      <c r="G17" s="11" t="n">
        <v>10.603715</v>
      </c>
      <c r="H17" s="11" t="n">
        <v>10.603715</v>
      </c>
      <c r="I17" s="11" t="n">
        <v>10.603715</v>
      </c>
      <c r="J17" s="11" t="n">
        <v>10.603715</v>
      </c>
      <c r="K17" s="11" t="n">
        <v>10.953955</v>
      </c>
      <c r="L17" s="11" t="n">
        <v>10.953955</v>
      </c>
      <c r="M17" s="11" t="n">
        <v>10.953955</v>
      </c>
      <c r="N17" s="11" t="n">
        <v>10.953955</v>
      </c>
      <c r="O17" s="14" t="n">
        <f aca="false">AVERAGE(C17:N17)</f>
        <v>10.7204616666667</v>
      </c>
      <c r="P17" s="15" t="n">
        <f aca="false">+O17/O16-1</f>
        <v>0.0110099777923742</v>
      </c>
    </row>
    <row r="18" customFormat="false" ht="15" hidden="false" customHeight="false" outlineLevel="0" collapsed="false">
      <c r="B18" s="9" t="n">
        <v>2011</v>
      </c>
      <c r="C18" s="10" t="n">
        <v>10.953955</v>
      </c>
      <c r="D18" s="11" t="n">
        <v>10.953955</v>
      </c>
      <c r="E18" s="11" t="n">
        <v>10.953955</v>
      </c>
      <c r="F18" s="11" t="n">
        <v>10.953955</v>
      </c>
      <c r="G18" s="11" t="n">
        <v>10.953955</v>
      </c>
      <c r="H18" s="11" t="n">
        <v>10.953955</v>
      </c>
      <c r="I18" s="11" t="n">
        <v>10.953955</v>
      </c>
      <c r="J18" s="11" t="n">
        <v>10.953955</v>
      </c>
      <c r="K18" s="11" t="n">
        <v>10.953955</v>
      </c>
      <c r="L18" s="11" t="n">
        <v>12.82555</v>
      </c>
      <c r="M18" s="11" t="n">
        <v>12.82555</v>
      </c>
      <c r="N18" s="11" t="n">
        <v>12.82555</v>
      </c>
      <c r="O18" s="14" t="n">
        <f aca="false">AVERAGE(C18:N18)</f>
        <v>11.42185375</v>
      </c>
      <c r="P18" s="15" t="n">
        <f aca="false">O18/O17-1</f>
        <v>0.0654255483711292</v>
      </c>
    </row>
    <row r="19" customFormat="false" ht="15" hidden="false" customHeight="false" outlineLevel="0" collapsed="false">
      <c r="B19" s="9" t="n">
        <v>2012</v>
      </c>
      <c r="C19" s="10" t="n">
        <v>12.82555</v>
      </c>
      <c r="D19" s="11" t="n">
        <v>12.82555</v>
      </c>
      <c r="E19" s="11" t="n">
        <v>12.82555</v>
      </c>
      <c r="F19" s="11" t="n">
        <v>13.22355</v>
      </c>
      <c r="G19" s="11" t="n">
        <v>13.22355</v>
      </c>
      <c r="H19" s="11" t="n">
        <v>13.22355</v>
      </c>
      <c r="I19" s="11" t="n">
        <v>13.22355</v>
      </c>
      <c r="J19" s="11" t="n">
        <v>13.22355</v>
      </c>
      <c r="K19" s="11" t="n">
        <v>13.22355</v>
      </c>
      <c r="L19" s="11" t="n">
        <v>13.22355</v>
      </c>
      <c r="M19" s="11" t="n">
        <v>13.22355</v>
      </c>
      <c r="N19" s="11" t="n">
        <v>13.22355</v>
      </c>
      <c r="O19" s="14" t="n">
        <f aca="false">AVERAGE(C19:N19)</f>
        <v>13.12405</v>
      </c>
      <c r="P19" s="15" t="n">
        <f aca="false">O19/O18-1</f>
        <v>0.149029771108739</v>
      </c>
    </row>
    <row r="20" customFormat="false" ht="15" hidden="false" customHeight="false" outlineLevel="0" collapsed="false">
      <c r="B20" s="9" t="n">
        <v>2013</v>
      </c>
      <c r="C20" s="10" t="n">
        <v>13.22355</v>
      </c>
      <c r="D20" s="11" t="n">
        <v>13.22355</v>
      </c>
      <c r="E20" s="11" t="n">
        <v>13.22355</v>
      </c>
      <c r="F20" s="11" t="n">
        <v>13.22355</v>
      </c>
      <c r="G20" s="11" t="n">
        <v>13.22355</v>
      </c>
      <c r="H20" s="11" t="n">
        <v>13.22355</v>
      </c>
      <c r="I20" s="11" t="n">
        <v>13.22355</v>
      </c>
      <c r="J20" s="11" t="n">
        <v>13.861345</v>
      </c>
      <c r="K20" s="11" t="n">
        <v>13.861345</v>
      </c>
      <c r="L20" s="11" t="n">
        <v>13.861345</v>
      </c>
      <c r="M20" s="11" t="n">
        <v>13.861345</v>
      </c>
      <c r="N20" s="11" t="n">
        <v>13.861345</v>
      </c>
      <c r="O20" s="14" t="n">
        <f aca="false">AVERAGE(C20:N20)</f>
        <v>13.4892979166667</v>
      </c>
      <c r="P20" s="15" t="n">
        <f aca="false">O20/O19-1</f>
        <v>0.0278304270912306</v>
      </c>
    </row>
    <row r="21" customFormat="false" ht="15" hidden="false" customHeight="false" outlineLevel="0" collapsed="false">
      <c r="B21" s="9" t="n">
        <v>2014</v>
      </c>
      <c r="C21" s="10" t="n">
        <v>13.861345</v>
      </c>
      <c r="D21" s="11" t="n">
        <v>13.861345</v>
      </c>
      <c r="E21" s="11" t="n">
        <v>13.861345</v>
      </c>
      <c r="F21" s="11" t="n">
        <v>15.26131</v>
      </c>
      <c r="G21" s="11" t="n">
        <v>15.26131</v>
      </c>
      <c r="H21" s="11" t="n">
        <v>15.26131</v>
      </c>
      <c r="I21" s="11" t="n">
        <v>15.26131</v>
      </c>
      <c r="J21" s="11" t="n">
        <v>15.26131</v>
      </c>
      <c r="K21" s="11" t="n">
        <v>16.1787</v>
      </c>
      <c r="L21" s="11" t="n">
        <v>16.1787</v>
      </c>
      <c r="M21" s="11" t="n">
        <v>16.1787</v>
      </c>
      <c r="N21" s="11" t="n">
        <v>16.1787</v>
      </c>
      <c r="O21" s="14" t="n">
        <f aca="false">AVERAGE(C21:N21)</f>
        <v>15.2171154166667</v>
      </c>
      <c r="P21" s="15" t="n">
        <f aca="false">O21/O20-1</f>
        <v>0.128088022866276</v>
      </c>
    </row>
    <row r="22" customFormat="false" ht="15" hidden="false" customHeight="false" outlineLevel="0" collapsed="false">
      <c r="B22" s="9" t="n">
        <v>2015</v>
      </c>
      <c r="C22" s="10" t="n">
        <v>16.1787</v>
      </c>
      <c r="D22" s="11" t="n">
        <v>16.1787</v>
      </c>
      <c r="E22" s="11" t="n">
        <v>17.021465</v>
      </c>
      <c r="F22" s="11" t="n">
        <v>17.021465</v>
      </c>
      <c r="G22" s="11" t="n">
        <v>17.021465</v>
      </c>
      <c r="H22" s="11" t="n">
        <v>17.021465</v>
      </c>
      <c r="I22" s="11" t="n">
        <v>17.021465</v>
      </c>
      <c r="J22" s="11" t="n">
        <v>17.021465</v>
      </c>
      <c r="K22" s="11" t="n">
        <v>17.021465</v>
      </c>
      <c r="L22" s="11" t="n">
        <v>17.021465</v>
      </c>
      <c r="M22" s="11" t="n">
        <v>17.021465</v>
      </c>
      <c r="N22" s="11" t="n">
        <v>17.021465</v>
      </c>
      <c r="O22" s="14" t="n">
        <f aca="false">AVERAGE(C22:N22)</f>
        <v>16.8810041666667</v>
      </c>
      <c r="P22" s="15" t="n">
        <f aca="false">O22/O21-1</f>
        <v>0.109343243081249</v>
      </c>
    </row>
    <row r="23" customFormat="false" ht="15" hidden="false" customHeight="false" outlineLevel="0" collapsed="false">
      <c r="B23" s="9" t="n">
        <v>2016</v>
      </c>
      <c r="C23" s="10" t="n">
        <v>17.021465</v>
      </c>
      <c r="D23" s="11" t="n">
        <v>17.021465</v>
      </c>
      <c r="E23" s="11" t="n">
        <v>17.021465</v>
      </c>
      <c r="F23" s="11" t="n">
        <v>17.021465</v>
      </c>
      <c r="G23" s="11" t="n">
        <v>17.021465</v>
      </c>
      <c r="H23" s="11" t="n">
        <v>17.021465</v>
      </c>
      <c r="I23" s="11" t="n">
        <v>17.021465</v>
      </c>
      <c r="J23" s="11" t="n">
        <v>17.021465</v>
      </c>
      <c r="K23" s="11" t="n">
        <v>17.021465</v>
      </c>
      <c r="L23" s="11" t="n">
        <v>17.021465</v>
      </c>
      <c r="M23" s="11" t="n">
        <v>18.016465</v>
      </c>
      <c r="N23" s="11" t="n">
        <v>18.016465</v>
      </c>
      <c r="O23" s="14" t="n">
        <f aca="false">AVERAGE(C23:N23)</f>
        <v>17.1872983333333</v>
      </c>
      <c r="P23" s="15" t="n">
        <f aca="false">O23/O22-1</f>
        <v>0.0181443096419274</v>
      </c>
    </row>
    <row r="24" customFormat="false" ht="17.25" hidden="false" customHeight="true" outlineLevel="0" collapsed="false">
      <c r="B24" s="9" t="n">
        <v>2017</v>
      </c>
      <c r="C24" s="10" t="n">
        <v>18.016465</v>
      </c>
      <c r="D24" s="11" t="n">
        <v>18.016465</v>
      </c>
      <c r="E24" s="11" t="n">
        <v>18.016465</v>
      </c>
      <c r="F24" s="11" t="n">
        <v>18.016465</v>
      </c>
      <c r="G24" s="11" t="n">
        <v>18.016465</v>
      </c>
      <c r="H24" s="11" t="n">
        <v>18.016465</v>
      </c>
      <c r="I24" s="11" t="n">
        <v>18.016465</v>
      </c>
      <c r="J24" s="11" t="n">
        <v>18.016465</v>
      </c>
      <c r="K24" s="11" t="n">
        <v>18.016465</v>
      </c>
      <c r="L24" s="11" t="n">
        <v>18.016465</v>
      </c>
      <c r="M24" s="11" t="n">
        <v>19.83433</v>
      </c>
      <c r="N24" s="11" t="n">
        <v>19.83433</v>
      </c>
      <c r="O24" s="14" t="n">
        <f aca="false">AVERAGE(C24:N24)</f>
        <v>18.3194425</v>
      </c>
      <c r="P24" s="15" t="n">
        <f aca="false">O24/O23-1</f>
        <v>0.0658709789467591</v>
      </c>
    </row>
    <row r="25" customFormat="false" ht="17.25" hidden="false" customHeight="true" outlineLevel="0" collapsed="false">
      <c r="B25" s="9" t="n">
        <v>2018</v>
      </c>
      <c r="C25" s="10" t="n">
        <v>19.83433</v>
      </c>
      <c r="D25" s="11" t="n">
        <v>19.83433</v>
      </c>
      <c r="E25" s="11" t="n">
        <v>19.83433</v>
      </c>
      <c r="F25" s="11" t="n">
        <v>19.83433</v>
      </c>
      <c r="G25" s="11" t="n">
        <v>19.83433</v>
      </c>
      <c r="H25" s="11" t="n">
        <v>19.83433</v>
      </c>
      <c r="I25" s="11" t="n">
        <v>19.83433</v>
      </c>
      <c r="J25" s="11" t="n">
        <v>19.83433</v>
      </c>
      <c r="K25" s="11" t="n">
        <v>21.04425</v>
      </c>
      <c r="L25" s="11" t="n">
        <v>21.04425</v>
      </c>
      <c r="M25" s="11" t="n">
        <v>21.04425</v>
      </c>
      <c r="N25" s="11" t="n">
        <v>21.04425</v>
      </c>
      <c r="O25" s="14" t="n">
        <f aca="false">AVERAGE(C25:N25)</f>
        <v>20.2376366666667</v>
      </c>
      <c r="P25" s="15" t="n">
        <f aca="false">O25/O24-1</f>
        <v>0.10470810815704</v>
      </c>
    </row>
    <row r="26" customFormat="false" ht="17.25" hidden="false" customHeight="true" outlineLevel="0" collapsed="false">
      <c r="B26" s="9" t="n">
        <v>2019</v>
      </c>
      <c r="C26" s="10" t="n">
        <v>21.04425</v>
      </c>
      <c r="D26" s="11" t="n">
        <v>22.9447</v>
      </c>
      <c r="E26" s="11" t="n">
        <v>22.9447</v>
      </c>
      <c r="F26" s="11" t="n">
        <v>22.9447</v>
      </c>
      <c r="G26" s="11" t="n">
        <v>22.9447</v>
      </c>
      <c r="H26" s="11" t="n">
        <v>22.9447</v>
      </c>
      <c r="I26" s="11" t="n">
        <v>22.9447</v>
      </c>
      <c r="J26" s="11" t="n">
        <v>24.9148</v>
      </c>
      <c r="K26" s="11" t="n">
        <v>24.9148</v>
      </c>
      <c r="L26" s="11" t="n">
        <v>24.9148</v>
      </c>
      <c r="M26" s="11" t="n">
        <v>24.9148</v>
      </c>
      <c r="N26" s="11" t="n">
        <v>24.9148</v>
      </c>
      <c r="O26" s="14" t="n">
        <f aca="false">AVERAGE(C26:N26)</f>
        <v>23.6072041666667</v>
      </c>
      <c r="P26" s="15" t="n">
        <f aca="false">O26/O25-1</f>
        <v>0.16650004916582</v>
      </c>
    </row>
    <row r="27" customFormat="false" ht="17.25" hidden="false" customHeight="true" outlineLevel="0" collapsed="false">
      <c r="B27" s="9" t="n">
        <v>2020</v>
      </c>
      <c r="C27" s="10" t="n">
        <v>24.9148</v>
      </c>
      <c r="D27" s="11" t="n">
        <v>24.9148</v>
      </c>
      <c r="E27" s="11" t="n">
        <v>24.9148</v>
      </c>
      <c r="F27" s="11" t="n">
        <v>26.8451</v>
      </c>
      <c r="G27" s="11" t="n">
        <v>26.8451</v>
      </c>
      <c r="H27" s="11" t="n">
        <v>26.8451</v>
      </c>
      <c r="I27" s="11" t="n">
        <v>26.8451</v>
      </c>
      <c r="J27" s="11" t="n">
        <v>26.8451</v>
      </c>
      <c r="K27" s="11" t="n">
        <v>26.8451</v>
      </c>
      <c r="L27" s="11" t="n">
        <v>28.18835</v>
      </c>
      <c r="M27" s="11" t="n">
        <v>28.18835</v>
      </c>
      <c r="N27" s="11" t="n">
        <v>28.18835</v>
      </c>
      <c r="O27" s="14" t="n">
        <f aca="false">AVERAGE(C27:N27)</f>
        <v>26.6983375</v>
      </c>
      <c r="P27" s="15" t="n">
        <f aca="false">O27/O26-1</f>
        <v>0.130940254996312</v>
      </c>
    </row>
    <row r="28" customFormat="false" ht="17.25" hidden="false" customHeight="true" outlineLevel="0" collapsed="false">
      <c r="B28" s="9" t="n">
        <v>2021</v>
      </c>
      <c r="C28" s="10" t="n">
        <v>28.18835</v>
      </c>
      <c r="D28" s="11" t="n">
        <v>28.18835</v>
      </c>
      <c r="E28" s="11" t="n">
        <v>28.18835</v>
      </c>
      <c r="F28" s="11" t="n">
        <v>28.9147</v>
      </c>
      <c r="G28" s="11" t="n">
        <v>28.9147</v>
      </c>
      <c r="H28" s="11" t="n">
        <v>28.9147</v>
      </c>
      <c r="I28" s="11" t="n">
        <v>28.9147</v>
      </c>
      <c r="J28" s="11" t="n">
        <v>28.9147</v>
      </c>
      <c r="K28" s="11" t="n">
        <f aca="false">31.08*(1-0.5%)</f>
        <v>30.9246</v>
      </c>
      <c r="L28" s="11" t="n">
        <v>30.9246</v>
      </c>
      <c r="M28" s="11" t="n">
        <v>30.9246</v>
      </c>
      <c r="N28" s="11" t="n">
        <v>30.9246</v>
      </c>
      <c r="O28" s="14" t="n">
        <f aca="false">AVERAGE(C28:N28)</f>
        <v>29.4030791666667</v>
      </c>
      <c r="P28" s="15" t="n">
        <f aca="false">O28/O27-1</f>
        <v>0.101307494021554</v>
      </c>
    </row>
    <row r="29" customFormat="false" ht="17.25" hidden="false" customHeight="true" outlineLevel="0" collapsed="false">
      <c r="B29" s="9" t="n">
        <v>2022</v>
      </c>
      <c r="C29" s="10" t="n">
        <v>30.9246</v>
      </c>
      <c r="D29" s="11" t="n">
        <v>30.9246</v>
      </c>
      <c r="E29" s="11" t="n">
        <v>31.77035</v>
      </c>
      <c r="F29" s="11" t="n">
        <v>31.77035</v>
      </c>
      <c r="G29" s="11" t="n">
        <v>31.77035</v>
      </c>
      <c r="H29" s="11" t="n">
        <v>31.77035</v>
      </c>
      <c r="I29" s="11" t="n">
        <v>31.77035</v>
      </c>
      <c r="J29" s="11" t="n">
        <v>31.77035</v>
      </c>
      <c r="K29" s="11" t="n">
        <v>35.0837</v>
      </c>
      <c r="L29" s="11" t="n">
        <v>35.0837</v>
      </c>
      <c r="M29" s="11" t="n">
        <v>35.0837</v>
      </c>
      <c r="N29" s="11" t="n">
        <v>35.0837</v>
      </c>
      <c r="O29" s="14" t="n">
        <f aca="false">AVERAGE(C29:N29)</f>
        <v>32.7338416666667</v>
      </c>
      <c r="P29" s="15" t="n">
        <f aca="false">O29/O28-1</f>
        <v>0.113279377344125</v>
      </c>
    </row>
    <row r="30" customFormat="false" ht="17.25" hidden="false" customHeight="true" outlineLevel="0" collapsed="false">
      <c r="B30" s="9" t="n">
        <v>2023</v>
      </c>
      <c r="C30" s="10" t="n">
        <v>35.0837</v>
      </c>
      <c r="D30" s="11" t="n">
        <v>35.0837</v>
      </c>
      <c r="E30" s="11" t="n">
        <v>35.0837</v>
      </c>
      <c r="F30" s="11" t="n">
        <v>35.0837</v>
      </c>
      <c r="G30" s="11" t="n">
        <v>36.3374</v>
      </c>
      <c r="H30" s="11" t="n">
        <v>36.3374</v>
      </c>
      <c r="I30" s="11" t="n">
        <v>36.3374</v>
      </c>
      <c r="J30" s="11" t="n">
        <v>36.3374</v>
      </c>
      <c r="K30" s="11" t="n">
        <v>36.3374</v>
      </c>
      <c r="L30" s="11" t="n">
        <v>36.3374</v>
      </c>
      <c r="M30" s="11" t="n">
        <v>36.3374</v>
      </c>
      <c r="N30" s="11" t="n">
        <v>36.3374</v>
      </c>
      <c r="O30" s="14" t="n">
        <f aca="false">AVERAGE(C30:N30)</f>
        <v>35.9195</v>
      </c>
      <c r="P30" s="15" t="n">
        <f aca="false">O30/O29-1</f>
        <v>0.0973200263437863</v>
      </c>
    </row>
    <row r="31" customFormat="false" ht="17.25" hidden="false" customHeight="true" outlineLevel="0" collapsed="false">
      <c r="B31" s="9" t="n">
        <v>2024</v>
      </c>
      <c r="C31" s="10" t="n">
        <v>36.3374</v>
      </c>
      <c r="D31" s="11" t="n">
        <v>36.3374</v>
      </c>
      <c r="E31" s="11" t="n">
        <v>36.3374</v>
      </c>
      <c r="F31" s="11" t="n">
        <v>36.3374</v>
      </c>
      <c r="G31" s="11" t="n">
        <v>36.3374</v>
      </c>
      <c r="H31" s="11" t="n">
        <f aca="false">37.26*(1-0.5%)</f>
        <v>37.0737</v>
      </c>
      <c r="I31" s="11" t="n">
        <f aca="false">37.26*(1-0.5%)</f>
        <v>37.0737</v>
      </c>
      <c r="J31" s="11" t="n">
        <f aca="false">37.26*(1-0.5%)</f>
        <v>37.0737</v>
      </c>
      <c r="K31" s="11" t="n">
        <f aca="false">37.26*(1-0.5%)</f>
        <v>37.0737</v>
      </c>
      <c r="L31" s="11" t="n">
        <f aca="false">37.26*(1-0.5%)</f>
        <v>37.0737</v>
      </c>
      <c r="M31" s="11" t="n">
        <f aca="false">37.26*(1-0.5%)</f>
        <v>37.0737</v>
      </c>
      <c r="N31" s="11" t="n">
        <f aca="false">37.26*(1-0.5%)</f>
        <v>37.0737</v>
      </c>
      <c r="O31" s="14" t="n">
        <f aca="false">AVERAGE(C31:N31)</f>
        <v>36.7669083333333</v>
      </c>
      <c r="P31" s="15" t="n">
        <f aca="false">O31/O30-1</f>
        <v>0.0235918744228993</v>
      </c>
    </row>
    <row r="32" customFormat="false" ht="15.75" hidden="false" customHeight="false" outlineLevel="0" collapsed="false">
      <c r="B32" s="16" t="n">
        <v>2025</v>
      </c>
      <c r="C32" s="17" t="n">
        <f aca="false">37.26*(1-0.5%)</f>
        <v>37.0737</v>
      </c>
      <c r="D32" s="17" t="n">
        <f aca="false">37.26*(1-0.5%)</f>
        <v>37.0737</v>
      </c>
      <c r="E32" s="42" t="n">
        <f aca="false">37.62*(1-0.5%)</f>
        <v>37.4319</v>
      </c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9"/>
    </row>
    <row r="33" customFormat="false" ht="15" hidden="false" customHeight="false" outlineLevel="0" collapsed="false">
      <c r="B33" s="3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32"/>
      <c r="P33" s="33"/>
    </row>
    <row r="34" customFormat="false" ht="15" hidden="false" customHeight="false" outlineLevel="0" collapsed="false">
      <c r="B34" s="20" t="s">
        <v>18</v>
      </c>
    </row>
    <row r="35" customFormat="false" ht="15" hidden="false" customHeight="false" outlineLevel="0" collapsed="false">
      <c r="C35" s="43"/>
      <c r="D35" s="43"/>
      <c r="E35" s="44"/>
      <c r="P35" s="21"/>
    </row>
    <row r="36" customFormat="false" ht="15.75" hidden="false" customHeight="false" outlineLevel="0" collapsed="false">
      <c r="P36" s="21"/>
    </row>
    <row r="37" customFormat="false" ht="15.75" hidden="false" customHeight="false" outlineLevel="0" collapsed="false">
      <c r="F37" s="1" t="s">
        <v>28</v>
      </c>
      <c r="G37" s="1"/>
      <c r="H37" s="1"/>
      <c r="I37" s="1"/>
      <c r="J37" s="1"/>
      <c r="P37" s="21"/>
    </row>
    <row r="38" customFormat="false" ht="15.75" hidden="false" customHeight="false" outlineLevel="0" collapsed="false">
      <c r="B38" s="0" t="s">
        <v>20</v>
      </c>
      <c r="P38" s="21"/>
    </row>
    <row r="39" customFormat="false" ht="15.75" hidden="false" customHeight="false" outlineLevel="0" collapsed="false">
      <c r="B39" s="4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7" t="s">
        <v>16</v>
      </c>
      <c r="P39" s="24" t="s">
        <v>17</v>
      </c>
    </row>
    <row r="40" customFormat="false" ht="15" hidden="false" customHeight="false" outlineLevel="0" collapsed="false">
      <c r="B40" s="9" t="n">
        <v>2008</v>
      </c>
      <c r="C40" s="11"/>
      <c r="D40" s="11"/>
      <c r="E40" s="11" t="n">
        <f aca="false">E15*$E$88/E88</f>
        <v>11.180815</v>
      </c>
      <c r="F40" s="11" t="n">
        <f aca="false">F15*$E$88/F88</f>
        <v>11.1439980657383</v>
      </c>
      <c r="G40" s="11" t="n">
        <f aca="false">G15*$E$88/G88</f>
        <v>11.0475739496972</v>
      </c>
      <c r="H40" s="11" t="n">
        <f aca="false">H15*$E$88/H88</f>
        <v>10.9077203807471</v>
      </c>
      <c r="I40" s="11" t="n">
        <f aca="false">I15*$E$88/I88</f>
        <v>10.8592266302625</v>
      </c>
      <c r="J40" s="11" t="n">
        <f aca="false">J15*$E$88/J88</f>
        <v>10.7499278700727</v>
      </c>
      <c r="K40" s="11" t="n">
        <f aca="false">K15*$E$88/K88</f>
        <v>10.6857235608856</v>
      </c>
      <c r="L40" s="11" t="n">
        <f aca="false">L15*$E$88/L88</f>
        <v>10.1007481589823</v>
      </c>
      <c r="M40" s="11" t="n">
        <f aca="false">M15*$E$88/M88</f>
        <v>10.0819520120031</v>
      </c>
      <c r="N40" s="11" t="n">
        <f aca="false">N15*$E$88/N88</f>
        <v>9.98901840882673</v>
      </c>
      <c r="O40" s="12" t="n">
        <f aca="false">AVERAGE(C40:N40)</f>
        <v>10.6746704037216</v>
      </c>
      <c r="P40" s="27"/>
    </row>
    <row r="41" customFormat="false" ht="15" hidden="false" customHeight="false" outlineLevel="0" collapsed="false">
      <c r="B41" s="9" t="n">
        <v>2009</v>
      </c>
      <c r="C41" s="11" t="n">
        <f aca="false">C16*$E$88/C89</f>
        <v>9.91060758723958</v>
      </c>
      <c r="D41" s="11" t="n">
        <f aca="false">D16*$E$88/D89</f>
        <v>9.93722515461802</v>
      </c>
      <c r="E41" s="11" t="n">
        <f aca="false">E16*$E$88/E89</f>
        <v>9.86144709946694</v>
      </c>
      <c r="F41" s="11" t="n">
        <f aca="false">F16*$E$88/F89</f>
        <v>9.86546427970966</v>
      </c>
      <c r="G41" s="11" t="n">
        <f aca="false">G16*$E$88/G89</f>
        <v>9.82543915999705</v>
      </c>
      <c r="H41" s="11" t="n">
        <f aca="false">H16*$E$88/H89</f>
        <v>9.71507720159731</v>
      </c>
      <c r="I41" s="11" t="n">
        <f aca="false">I16*$E$88/I89</f>
        <v>9.620003320273</v>
      </c>
      <c r="J41" s="11" t="n">
        <f aca="false">J16*$E$88/J89</f>
        <v>9.50298333910034</v>
      </c>
      <c r="K41" s="11" t="n">
        <f aca="false">K16*$E$88/K89</f>
        <v>9.48099978450423</v>
      </c>
      <c r="L41" s="11" t="n">
        <f aca="false">L16*$E$88/L89</f>
        <v>9.48201217102687</v>
      </c>
      <c r="M41" s="11" t="n">
        <f aca="false">M16*$E$88/M89</f>
        <v>9.47661527320266</v>
      </c>
      <c r="N41" s="11" t="n">
        <f aca="false">N16*$E$88/N89</f>
        <v>9.43232418457671</v>
      </c>
      <c r="O41" s="14" t="n">
        <f aca="false">AVERAGE(C41:N41)</f>
        <v>9.67584987960936</v>
      </c>
      <c r="P41" s="15" t="n">
        <f aca="false">O41/O40-1</f>
        <v>-0.0935692144428151</v>
      </c>
    </row>
    <row r="42" customFormat="false" ht="15" hidden="false" customHeight="false" outlineLevel="0" collapsed="false">
      <c r="B42" s="9" t="n">
        <v>2010</v>
      </c>
      <c r="C42" s="11" t="n">
        <f aca="false">C17*$E$88/C90</f>
        <v>9.3449725311327</v>
      </c>
      <c r="D42" s="11" t="n">
        <f aca="false">D17*$E$88/D90</f>
        <v>9.29313932690295</v>
      </c>
      <c r="E42" s="11" t="n">
        <f aca="false">E17*$E$88/E90</f>
        <v>9.20578934083212</v>
      </c>
      <c r="F42" s="11" t="n">
        <f aca="false">F17*$E$88/F90</f>
        <v>9.18959370606092</v>
      </c>
      <c r="G42" s="11" t="n">
        <f aca="false">G17*$E$88/G90</f>
        <v>9.17503468038574</v>
      </c>
      <c r="H42" s="11" t="n">
        <f aca="false">H17*$E$88/H90</f>
        <v>9.14919572569289</v>
      </c>
      <c r="I42" s="11" t="n">
        <f aca="false">I17*$E$88/I90</f>
        <v>9.05096768745965</v>
      </c>
      <c r="J42" s="11" t="n">
        <f aca="false">J17*$E$88/J90</f>
        <v>8.94400308695652</v>
      </c>
      <c r="K42" s="11" t="n">
        <f aca="false">K17*$E$88/K90</f>
        <v>9.2118970163018</v>
      </c>
      <c r="L42" s="11" t="n">
        <f aca="false">L17*$E$88/L90</f>
        <v>9.15307029418612</v>
      </c>
      <c r="M42" s="11" t="n">
        <f aca="false">M17*$E$88/M90</f>
        <v>9.16007760426721</v>
      </c>
      <c r="N42" s="11" t="n">
        <f aca="false">N17*$E$88/N90</f>
        <v>9.11215560627131</v>
      </c>
      <c r="O42" s="14" t="n">
        <f aca="false">AVERAGE(C42:N42)</f>
        <v>9.16582471720416</v>
      </c>
      <c r="P42" s="15" t="n">
        <f aca="false">O42/O41-1</f>
        <v>-0.0527111487622411</v>
      </c>
    </row>
    <row r="43" customFormat="false" ht="15" hidden="false" customHeight="false" outlineLevel="0" collapsed="false">
      <c r="B43" s="9" t="n">
        <v>2011</v>
      </c>
      <c r="C43" s="11" t="n">
        <f aca="false">C18*$E$88/C91</f>
        <v>8.99965985804574</v>
      </c>
      <c r="D43" s="11" t="n">
        <f aca="false">D18*$E$88/D91</f>
        <v>8.91600352864121</v>
      </c>
      <c r="E43" s="11" t="n">
        <f aca="false">E18*$E$88/E91</f>
        <v>8.79127410156422</v>
      </c>
      <c r="F43" s="11" t="n">
        <f aca="false">F18*$E$88/F91</f>
        <v>8.76168808295319</v>
      </c>
      <c r="G43" s="11" t="n">
        <f aca="false">G18*$E$88/G91</f>
        <v>8.73313744131811</v>
      </c>
      <c r="H43" s="11" t="n">
        <f aca="false">H18*$E$88/H91</f>
        <v>8.70227829841593</v>
      </c>
      <c r="I43" s="11" t="n">
        <f aca="false">I18*$E$88/I91</f>
        <v>8.63711431874058</v>
      </c>
      <c r="J43" s="11" t="n">
        <f aca="false">J18*$E$88/J91</f>
        <v>8.58908059786155</v>
      </c>
      <c r="K43" s="11" t="n">
        <f aca="false">K18*$E$88/K91</f>
        <v>8.54558342518176</v>
      </c>
      <c r="L43" s="11" t="n">
        <f aca="false">L18*$E$88/L91</f>
        <v>9.93487325054672</v>
      </c>
      <c r="M43" s="11" t="n">
        <f aca="false">M18*$E$88/M91</f>
        <v>9.89341652796933</v>
      </c>
      <c r="N43" s="11" t="n">
        <f aca="false">N18*$E$88/N91</f>
        <v>9.82418083219348</v>
      </c>
      <c r="O43" s="14" t="n">
        <f aca="false">AVERAGE(C43:N43)</f>
        <v>9.02735752195265</v>
      </c>
      <c r="P43" s="15" t="n">
        <f aca="false">O43/O42-1</f>
        <v>-0.0151068997633796</v>
      </c>
    </row>
    <row r="44" customFormat="false" ht="15" hidden="false" customHeight="false" outlineLevel="0" collapsed="false">
      <c r="B44" s="9" t="n">
        <v>2012</v>
      </c>
      <c r="C44" s="11" t="n">
        <f aca="false">C19*$E$88/C92</f>
        <v>9.75234038735112</v>
      </c>
      <c r="D44" s="11" t="n">
        <f aca="false">D19*$E$88/D92</f>
        <v>9.67188866264357</v>
      </c>
      <c r="E44" s="11" t="n">
        <f aca="false">E19*$E$88/E92</f>
        <v>9.57725348632147</v>
      </c>
      <c r="F44" s="11" t="n">
        <f aca="false">F19*$E$88/F92</f>
        <v>9.79444449549782</v>
      </c>
      <c r="G44" s="11" t="n">
        <f aca="false">G19*$E$88/G92</f>
        <v>9.75622227307637</v>
      </c>
      <c r="H44" s="11" t="n">
        <f aca="false">H19*$E$88/H92</f>
        <v>9.72689062949298</v>
      </c>
      <c r="I44" s="11" t="n">
        <f aca="false">I19*$E$88/I92</f>
        <v>9.70115584521881</v>
      </c>
      <c r="J44" s="11" t="n">
        <f aca="false">J19*$E$88/J92</f>
        <v>9.61130678278166</v>
      </c>
      <c r="K44" s="11" t="n">
        <f aca="false">K19*$E$88/K92</f>
        <v>9.49597773903108</v>
      </c>
      <c r="L44" s="11" t="n">
        <f aca="false">L19*$E$88/L92</f>
        <v>9.38818862583734</v>
      </c>
      <c r="M44" s="11" t="n">
        <f aca="false">M19*$E$88/M92</f>
        <v>9.35545212867291</v>
      </c>
      <c r="N44" s="11" t="n">
        <f aca="false">N19*$E$88/N92</f>
        <v>9.42438366423373</v>
      </c>
      <c r="O44" s="14" t="n">
        <f aca="false">AVERAGE(C44:N44)</f>
        <v>9.60462539334657</v>
      </c>
      <c r="P44" s="15" t="n">
        <f aca="false">O44/O43-1</f>
        <v>0.0639464948618822</v>
      </c>
    </row>
    <row r="45" customFormat="false" ht="15" hidden="false" customHeight="false" outlineLevel="0" collapsed="false">
      <c r="B45" s="9" t="n">
        <v>2013</v>
      </c>
      <c r="C45" s="10" t="n">
        <f aca="false">C20*$E$88/C93</f>
        <v>9.24847873961124</v>
      </c>
      <c r="D45" s="11" t="n">
        <f aca="false">D20*$E$88/D93</f>
        <v>9.15762621786014</v>
      </c>
      <c r="E45" s="11" t="n">
        <f aca="false">E20*$E$88/E93</f>
        <v>9.0977922528274</v>
      </c>
      <c r="F45" s="11" t="n">
        <f aca="false">F20*$E$88/F93</f>
        <v>9.0573409739758</v>
      </c>
      <c r="G45" s="11" t="n">
        <f aca="false">G20*$E$88/G93</f>
        <v>9.02834915700394</v>
      </c>
      <c r="H45" s="11" t="n">
        <f aca="false">H20*$E$88/H93</f>
        <v>8.98924623101545</v>
      </c>
      <c r="I45" s="11" t="n">
        <f aca="false">I20*$E$88/I93</f>
        <v>8.92072063327679</v>
      </c>
      <c r="J45" s="11" t="n">
        <f aca="false">J20*$E$88/J93</f>
        <v>9.25491346021094</v>
      </c>
      <c r="K45" s="11" t="n">
        <f aca="false">K20*$E$88/K93</f>
        <v>9.13033231457503</v>
      </c>
      <c r="L45" s="11" t="n">
        <f aca="false">L20*$E$88/L93</f>
        <v>9.05575801466804</v>
      </c>
      <c r="M45" s="11" t="n">
        <f aca="false">M20*$E$88/M93</f>
        <v>9.03730439695651</v>
      </c>
      <c r="N45" s="11" t="n">
        <f aca="false">N20*$E$88/N93</f>
        <v>9.10294203842805</v>
      </c>
      <c r="O45" s="14" t="n">
        <f aca="false">AVERAGE(C45:N45)</f>
        <v>9.09006703586744</v>
      </c>
      <c r="P45" s="15" t="n">
        <f aca="false">O45/O44-1</f>
        <v>-0.0535740163104724</v>
      </c>
    </row>
    <row r="46" customFormat="false" ht="15" hidden="false" customHeight="false" outlineLevel="0" collapsed="false">
      <c r="B46" s="9" t="n">
        <v>2014</v>
      </c>
      <c r="C46" s="10" t="n">
        <f aca="false">C21*$E$88/C94</f>
        <v>8.88617191744514</v>
      </c>
      <c r="D46" s="11" t="n">
        <f aca="false">D21*$E$88/D94</f>
        <v>8.741336274791</v>
      </c>
      <c r="E46" s="11" t="n">
        <f aca="false">E21*$E$88/E94</f>
        <v>8.69060648181852</v>
      </c>
      <c r="F46" s="11" t="n">
        <f aca="false">F21*$E$88/F94</f>
        <v>9.57411115086487</v>
      </c>
      <c r="G46" s="11" t="n">
        <f aca="false">G21*$E$88/G94</f>
        <v>9.54388166143949</v>
      </c>
      <c r="H46" s="11" t="n">
        <f aca="false">H21*$E$88/H94</f>
        <v>9.51099144894128</v>
      </c>
      <c r="I46" s="11" t="n">
        <f aca="false">I21*$E$88/I94</f>
        <v>9.44026724126027</v>
      </c>
      <c r="J46" s="11" t="n">
        <f aca="false">J21*$E$88/J94</f>
        <v>9.36989548014379</v>
      </c>
      <c r="K46" s="11" t="n">
        <f aca="false">K21*$E$88/K94</f>
        <v>9.83442551274746</v>
      </c>
      <c r="L46" s="11" t="n">
        <f aca="false">L21*$E$88/L94</f>
        <v>9.77655914150436</v>
      </c>
      <c r="M46" s="11" t="n">
        <f aca="false">M21*$E$88/M94</f>
        <v>9.76237582634186</v>
      </c>
      <c r="N46" s="11" t="n">
        <f aca="false">N21*$E$88/N94</f>
        <v>9.81434501144527</v>
      </c>
      <c r="O46" s="14" t="n">
        <f aca="false">AVERAGE(C46:N46)</f>
        <v>9.41208059572861</v>
      </c>
      <c r="P46" s="15" t="n">
        <f aca="false">O46/O45-1</f>
        <v>0.035424772841671</v>
      </c>
    </row>
    <row r="47" customFormat="false" ht="15" hidden="false" customHeight="false" outlineLevel="0" collapsed="false">
      <c r="B47" s="9" t="n">
        <v>2015</v>
      </c>
      <c r="C47" s="10" t="n">
        <f aca="false">C22*$E$88/C95</f>
        <v>9.60149198415845</v>
      </c>
      <c r="D47" s="11" t="n">
        <f aca="false">D22*$E$88/D95</f>
        <v>9.49715003471519</v>
      </c>
      <c r="E47" s="11" t="n">
        <f aca="false">E22*$E$88/E95</f>
        <v>9.92254639059623</v>
      </c>
      <c r="F47" s="11" t="n">
        <f aca="false">F22*$E$88/F95</f>
        <v>9.86654149493472</v>
      </c>
      <c r="G47" s="11" t="n">
        <f aca="false">G22*$E$88/G95</f>
        <v>9.81864898369101</v>
      </c>
      <c r="H47" s="11" t="n">
        <f aca="false">H22*$E$88/H95</f>
        <v>9.77459181235732</v>
      </c>
      <c r="I47" s="11" t="n">
        <f aca="false">I22*$E$88/I95</f>
        <v>9.65791808156389</v>
      </c>
      <c r="J47" s="11" t="n">
        <f aca="false">J22*$E$88/J95</f>
        <v>9.54528360481382</v>
      </c>
      <c r="K47" s="11" t="n">
        <f aca="false">K22*$E$88/K95</f>
        <v>9.48009754913016</v>
      </c>
      <c r="L47" s="11" t="n">
        <f aca="false">L22*$E$88/L95</f>
        <v>9.42331538625104</v>
      </c>
      <c r="M47" s="11" t="n">
        <f aca="false">M22*$E$88/M95</f>
        <v>9.38334903868841</v>
      </c>
      <c r="N47" s="11" t="n">
        <f aca="false">N22*$E$88/N95</f>
        <v>9.43524601811209</v>
      </c>
      <c r="O47" s="14" t="n">
        <f aca="false">AVERAGE(C47:N47)</f>
        <v>9.61718169825103</v>
      </c>
      <c r="P47" s="15" t="n">
        <f aca="false">O47/O46-1</f>
        <v>0.0217912607564683</v>
      </c>
    </row>
    <row r="48" customFormat="false" ht="15" hidden="false" customHeight="false" outlineLevel="0" collapsed="false">
      <c r="B48" s="9" t="n">
        <v>2016</v>
      </c>
      <c r="C48" s="10" t="n">
        <f aca="false">C23*$E$88/C96</f>
        <v>9.2100128134388</v>
      </c>
      <c r="D48" s="11" t="n">
        <f aca="false">D23*$E$88/D96</f>
        <v>9.06496395606966</v>
      </c>
      <c r="E48" s="11" t="n">
        <f aca="false">E23*$E$88/E96</f>
        <v>8.97191338194197</v>
      </c>
      <c r="F48" s="11" t="n">
        <f aca="false">F23*$E$88/F96</f>
        <v>8.93116796983778</v>
      </c>
      <c r="G48" s="11" t="n">
        <f aca="false">G23*$E$88/G96</f>
        <v>8.84580102416494</v>
      </c>
      <c r="H48" s="11" t="n">
        <f aca="false">H23*$E$88/H96</f>
        <v>8.81057413936956</v>
      </c>
      <c r="I48" s="11" t="n">
        <f aca="false">I23*$E$88/I96</f>
        <v>8.77617063306112</v>
      </c>
      <c r="J48" s="11" t="n">
        <f aca="false">J23*$E$88/J96</f>
        <v>8.72641051360829</v>
      </c>
      <c r="K48" s="11" t="n">
        <f aca="false">K23*$E$88/K96</f>
        <v>8.7049512476213</v>
      </c>
      <c r="L48" s="11" t="n">
        <f aca="false">L23*$E$88/L96</f>
        <v>8.68892593236427</v>
      </c>
      <c r="M48" s="11" t="n">
        <f aca="false">M23*$E$88/M96</f>
        <v>9.1878214027768</v>
      </c>
      <c r="N48" s="11" t="n">
        <f aca="false">N23*$E$88/N96</f>
        <v>9.23822614325928</v>
      </c>
      <c r="O48" s="14" t="n">
        <f aca="false">AVERAGE(C48:N48)</f>
        <v>8.92974492979281</v>
      </c>
      <c r="P48" s="15" t="n">
        <f aca="false">O48/O47-1</f>
        <v>-0.0714800645373303</v>
      </c>
    </row>
    <row r="49" customFormat="false" ht="17.25" hidden="false" customHeight="true" outlineLevel="0" collapsed="false">
      <c r="B49" s="9" t="n">
        <v>2017</v>
      </c>
      <c r="C49" s="10" t="n">
        <f aca="false">C24*$E$88/C97</f>
        <v>9.00400977603456</v>
      </c>
      <c r="D49" s="11" t="n">
        <f aca="false">D24*$E$88/D97</f>
        <v>8.95933421342033</v>
      </c>
      <c r="E49" s="11" t="n">
        <f aca="false">E24*$E$88/E97</f>
        <v>8.89921873535391</v>
      </c>
      <c r="F49" s="11" t="n">
        <f aca="false">F24*$E$88/F97</f>
        <v>8.87970984252253</v>
      </c>
      <c r="G49" s="11" t="n">
        <f aca="false">G24*$E$88/G97</f>
        <v>8.86815045692871</v>
      </c>
      <c r="H49" s="11" t="n">
        <f aca="false">H24*$E$88/H97</f>
        <v>8.85505126866146</v>
      </c>
      <c r="I49" s="11" t="n">
        <f aca="false">I24*$E$88/I97</f>
        <v>8.82688866965635</v>
      </c>
      <c r="J49" s="11" t="n">
        <f aca="false">J24*$E$88/J97</f>
        <v>8.75930699720019</v>
      </c>
      <c r="K49" s="11" t="n">
        <f aca="false">K24*$E$88/K97</f>
        <v>8.7124603372919</v>
      </c>
      <c r="L49" s="11" t="n">
        <f aca="false">L24*$E$88/L97</f>
        <v>8.67263137099099</v>
      </c>
      <c r="M49" s="11" t="n">
        <f aca="false">M24*$E$88/M97</f>
        <v>9.51576401105461</v>
      </c>
      <c r="N49" s="11" t="n">
        <f aca="false">N24*$E$88/N97</f>
        <v>9.54493996226286</v>
      </c>
      <c r="O49" s="14" t="n">
        <f aca="false">AVERAGE(C49:N49)</f>
        <v>8.95812213678153</v>
      </c>
      <c r="P49" s="15" t="n">
        <f aca="false">O49/O48-1</f>
        <v>0.00317782951381318</v>
      </c>
    </row>
    <row r="50" customFormat="false" ht="17.25" hidden="false" customHeight="true" outlineLevel="0" collapsed="false">
      <c r="B50" s="9" t="n">
        <v>2018</v>
      </c>
      <c r="C50" s="10" t="n">
        <f aca="false">C25*$E$88/C98</f>
        <v>9.29280947269366</v>
      </c>
      <c r="D50" s="11" t="n">
        <f aca="false">D25*$E$88/D98</f>
        <v>9.21187159777097</v>
      </c>
      <c r="E50" s="11" t="n">
        <f aca="false">E25*$E$88/E98</f>
        <v>9.18622750335036</v>
      </c>
      <c r="F50" s="11" t="n">
        <f aca="false">F25*$E$88/F98</f>
        <v>9.18009415165392</v>
      </c>
      <c r="G50" s="11" t="n">
        <f aca="false">G25*$E$88/G98</f>
        <v>9.10612242329465</v>
      </c>
      <c r="H50" s="11" t="n">
        <f aca="false">H25*$E$88/H98</f>
        <v>9.01704187275526</v>
      </c>
      <c r="I50" s="11" t="n">
        <f aca="false">I25*$E$88/I98</f>
        <v>8.96364601443341</v>
      </c>
      <c r="J50" s="11" t="n">
        <f aca="false">J25*$E$88/J98</f>
        <v>8.90366586733991</v>
      </c>
      <c r="K50" s="11" t="n">
        <f aca="false">K25*$E$88/K98</f>
        <v>9.40013269361934</v>
      </c>
      <c r="L50" s="11" t="n">
        <f aca="false">L25*$E$88/L98</f>
        <v>9.37847804314117</v>
      </c>
      <c r="M50" s="11" t="n">
        <f aca="false">M25*$E$88/M98</f>
        <v>9.34443638055263</v>
      </c>
      <c r="N50" s="11" t="n">
        <f aca="false">N25*$E$88/N98</f>
        <v>9.38048821955165</v>
      </c>
      <c r="O50" s="14" t="n">
        <f aca="false">AVERAGE(C50:N50)</f>
        <v>9.19708452001308</v>
      </c>
      <c r="P50" s="15" t="n">
        <f aca="false">O50/O49-1</f>
        <v>0.0266754995726592</v>
      </c>
    </row>
    <row r="51" customFormat="false" ht="17.25" hidden="false" customHeight="true" outlineLevel="0" collapsed="false">
      <c r="B51" s="9" t="n">
        <v>2019</v>
      </c>
      <c r="C51" s="10" t="n">
        <f aca="false">C26*$E$88/C99</f>
        <v>9.18123832555058</v>
      </c>
      <c r="D51" s="11" t="n">
        <f aca="false">D26*$E$88/D99</f>
        <v>9.91366291457442</v>
      </c>
      <c r="E51" s="11" t="n">
        <f aca="false">E26*$E$88/E99</f>
        <v>9.85938075800927</v>
      </c>
      <c r="F51" s="11" t="n">
        <f aca="false">F26*$E$88/F99</f>
        <v>9.81728999559209</v>
      </c>
      <c r="G51" s="11" t="n">
        <f aca="false">G26*$E$88/G99</f>
        <v>9.77856202132801</v>
      </c>
      <c r="H51" s="11" t="n">
        <f aca="false">H26*$E$88/H99</f>
        <v>9.71633842874676</v>
      </c>
      <c r="I51" s="11" t="n">
        <f aca="false">I26*$E$88/I99</f>
        <v>9.64270749188145</v>
      </c>
      <c r="J51" s="11" t="n">
        <f aca="false">J26*$E$88/J99</f>
        <v>10.3788984644354</v>
      </c>
      <c r="K51" s="11" t="n">
        <f aca="false">K26*$E$88/K99</f>
        <v>10.3256388718767</v>
      </c>
      <c r="L51" s="11" t="n">
        <f aca="false">L26*$E$88/L99</f>
        <v>10.2485399513579</v>
      </c>
      <c r="M51" s="11" t="n">
        <f aca="false">M26*$E$88/M99</f>
        <v>10.20564425036</v>
      </c>
      <c r="N51" s="11" t="n">
        <f aca="false">N26*$E$88/N99</f>
        <v>10.2086603997788</v>
      </c>
      <c r="O51" s="14" t="n">
        <f aca="false">AVERAGE(C51:N51)</f>
        <v>9.93971348945761</v>
      </c>
      <c r="P51" s="15" t="n">
        <f aca="false">O51/O50-1</f>
        <v>0.0807461286050548</v>
      </c>
    </row>
    <row r="52" customFormat="false" ht="17.25" hidden="false" customHeight="true" outlineLevel="0" collapsed="false">
      <c r="B52" s="9" t="n">
        <v>2020</v>
      </c>
      <c r="C52" s="10" t="n">
        <f aca="false">C27*$E$88/C100</f>
        <v>9.99933533247986</v>
      </c>
      <c r="D52" s="11" t="n">
        <f aca="false">D27*$E$88/D100</f>
        <v>9.93843979266855</v>
      </c>
      <c r="E52" s="11" t="n">
        <f aca="false">E27*$E$88/E100</f>
        <v>9.80769560080967</v>
      </c>
      <c r="F52" s="11" t="n">
        <f aca="false">F27*$E$88/F100</f>
        <v>10.3606576296366</v>
      </c>
      <c r="G52" s="11" t="n">
        <f aca="false">G27*$E$88/G100</f>
        <v>10.3023442770431</v>
      </c>
      <c r="H52" s="11" t="n">
        <f aca="false">H27*$E$88/H100</f>
        <v>10.300443475516</v>
      </c>
      <c r="I52" s="11" t="n">
        <f aca="false">I27*$E$88/I100</f>
        <v>10.2442137047198</v>
      </c>
      <c r="J52" s="11" t="n">
        <f aca="false">J27*$E$88/J100</f>
        <v>10.1858061735626</v>
      </c>
      <c r="K52" s="11" t="n">
        <f aca="false">K27*$E$88/K100</f>
        <v>10.1211754237304</v>
      </c>
      <c r="L52" s="11" t="n">
        <f aca="false">L27*$E$88/L100</f>
        <v>10.5663109355793</v>
      </c>
      <c r="M52" s="11" t="n">
        <f aca="false">M27*$E$88/M100</f>
        <v>10.5363995633509</v>
      </c>
      <c r="N52" s="11" t="n">
        <f aca="false">N27*$E$88/N100</f>
        <v>10.5563216261817</v>
      </c>
      <c r="O52" s="14" t="n">
        <f aca="false">AVERAGE(C52:N52)</f>
        <v>10.2432619612732</v>
      </c>
      <c r="P52" s="15" t="n">
        <f aca="false">O52/O51-1</f>
        <v>0.0305389558901827</v>
      </c>
    </row>
    <row r="53" customFormat="false" ht="17.25" hidden="false" customHeight="true" outlineLevel="0" collapsed="false">
      <c r="B53" s="9" t="n">
        <v>2021</v>
      </c>
      <c r="C53" s="10" t="n">
        <f aca="false">C28*$E$88/C101</f>
        <v>10.3898078019573</v>
      </c>
      <c r="D53" s="11" t="n">
        <f aca="false">D28*$E$88/D101</f>
        <v>10.3048812253296</v>
      </c>
      <c r="E53" s="11" t="n">
        <f aca="false">E28*$E$88/E101</f>
        <v>10.241868193159</v>
      </c>
      <c r="F53" s="11" t="n">
        <f aca="false">F28*$E$88/F101</f>
        <v>10.4532719019567</v>
      </c>
      <c r="G53" s="11" t="n">
        <f aca="false">G28*$E$88/G101</f>
        <v>10.4057878634663</v>
      </c>
      <c r="H53" s="11" t="n">
        <f aca="false">H28*$E$88/H101</f>
        <v>10.3369197844353</v>
      </c>
      <c r="I53" s="11" t="n">
        <f aca="false">I28*$E$88/I101</f>
        <v>10.2834453383508</v>
      </c>
      <c r="J53" s="11" t="n">
        <f aca="false">J28*$E$88/J101</f>
        <v>10.1966928002045</v>
      </c>
      <c r="K53" s="11" t="n">
        <f aca="false">K28*$E$88/K101</f>
        <v>10.8553185093748</v>
      </c>
      <c r="L53" s="11" t="n">
        <f aca="false">L28*$E$88/L101</f>
        <v>10.7437912644155</v>
      </c>
      <c r="M53" s="11" t="n">
        <f aca="false">M28*$E$88/M101</f>
        <v>10.7164898160868</v>
      </c>
      <c r="N53" s="11" t="n">
        <f aca="false">N28*$E$88/N101</f>
        <v>10.7272147965124</v>
      </c>
      <c r="O53" s="14" t="n">
        <f aca="false">AVERAGE(C53:N53)</f>
        <v>10.4712907746041</v>
      </c>
      <c r="P53" s="15" t="n">
        <f aca="false">O53/O52-1</f>
        <v>0.0222613474294602</v>
      </c>
    </row>
    <row r="54" customFormat="false" ht="17.25" hidden="false" customHeight="true" outlineLevel="0" collapsed="false">
      <c r="B54" s="9" t="n">
        <v>2022</v>
      </c>
      <c r="C54" s="10" t="n">
        <f aca="false">C29*$E$88/C102</f>
        <v>10.5391182774864</v>
      </c>
      <c r="D54" s="11" t="n">
        <f aca="false">D29*$E$88/D102</f>
        <v>10.3863589322983</v>
      </c>
      <c r="E54" s="11" t="n">
        <f aca="false">E29*$E$88/E102</f>
        <v>10.5536615647396</v>
      </c>
      <c r="F54" s="11" t="n">
        <f aca="false">F29*$E$88/F102</f>
        <v>10.5020780013594</v>
      </c>
      <c r="G54" s="11" t="n">
        <f aca="false">G29*$E$88/G102</f>
        <v>10.4534765012344</v>
      </c>
      <c r="H54" s="11" t="n">
        <f aca="false">H29*$E$88/H102</f>
        <v>10.3926383367758</v>
      </c>
      <c r="I54" s="11" t="n">
        <f aca="false">I29*$E$88/I102</f>
        <v>10.3131504294158</v>
      </c>
      <c r="J54" s="11" t="n">
        <f aca="false">J29*$E$88/J102</f>
        <v>10.2285313454682</v>
      </c>
      <c r="K54" s="11" t="n">
        <f aca="false">K29*$E$88/K102</f>
        <v>11.2011983104742</v>
      </c>
      <c r="L54" s="11" t="n">
        <f aca="false">L29*$E$88/L102</f>
        <v>11.1776032929684</v>
      </c>
      <c r="M54" s="11" t="n">
        <f aca="false">M29*$E$88/M102</f>
        <v>11.2089884606582</v>
      </c>
      <c r="N54" s="11" t="n">
        <f aca="false">N29*$E$88/N102</f>
        <v>11.2371602422523</v>
      </c>
      <c r="O54" s="14" t="n">
        <f aca="false">AVERAGE(C54:N54)</f>
        <v>10.6828303079276</v>
      </c>
      <c r="P54" s="15" t="n">
        <f aca="false">O54/O53-1</f>
        <v>0.0202018583837373</v>
      </c>
    </row>
    <row r="55" customFormat="false" ht="17.25" hidden="false" customHeight="true" outlineLevel="0" collapsed="false">
      <c r="B55" s="9" t="n">
        <v>2023</v>
      </c>
      <c r="C55" s="10" t="n">
        <f aca="false">C30*$E$88/C103</f>
        <v>11.065838325877</v>
      </c>
      <c r="D55" s="11" t="n">
        <f aca="false">D30*$E$88/D103</f>
        <v>10.9562863095162</v>
      </c>
      <c r="E55" s="11" t="n">
        <f aca="false">E30*$E$88/E103</f>
        <v>10.8583672945098</v>
      </c>
      <c r="F55" s="11" t="n">
        <f aca="false">F30*$E$88/F103</f>
        <v>10.9039150258203</v>
      </c>
      <c r="G55" s="11" t="n">
        <f aca="false">G30*$E$88/G103</f>
        <v>11.1639632042998</v>
      </c>
      <c r="H55" s="11" t="n">
        <f aca="false">H30*$E$88/H103</f>
        <v>11.2158785534382</v>
      </c>
      <c r="I55" s="11" t="n">
        <f aca="false">I30*$E$88/I103</f>
        <v>11.256227363013</v>
      </c>
      <c r="J55" s="11" t="n">
        <f aca="false">J30*$E$88/J103</f>
        <v>11.2365620138396</v>
      </c>
      <c r="K55" s="11" t="n">
        <f aca="false">K30*$E$88/K103</f>
        <v>11.1682711198716</v>
      </c>
      <c r="L55" s="11" t="n">
        <f aca="false">L30*$E$88/L103</f>
        <v>11.0997409806893</v>
      </c>
      <c r="M55" s="11" t="n">
        <f aca="false">M30*$E$88/M103</f>
        <v>11.0615610957949</v>
      </c>
      <c r="N55" s="11" t="n">
        <f aca="false">N30*$E$88/N103</f>
        <v>11.0731992758096</v>
      </c>
      <c r="O55" s="14" t="n">
        <f aca="false">AVERAGE(C55:N55)</f>
        <v>11.0883175468733</v>
      </c>
      <c r="P55" s="15" t="n">
        <f aca="false">O55/O54-1</f>
        <v>0.0379569109737514</v>
      </c>
    </row>
    <row r="56" customFormat="false" ht="17.25" hidden="false" customHeight="true" outlineLevel="0" collapsed="false">
      <c r="B56" s="9" t="n">
        <v>2024</v>
      </c>
      <c r="C56" s="10" t="n">
        <f aca="false">C31*$E$88/C104</f>
        <v>10.906292833593</v>
      </c>
      <c r="D56" s="11" t="n">
        <f aca="false">D31*$E$88/D104</f>
        <v>10.836871518168</v>
      </c>
      <c r="E56" s="11" t="n">
        <f aca="false">E31*$E$88/E104</f>
        <v>10.8348430911174</v>
      </c>
      <c r="F56" s="11" t="n">
        <f aca="false">F31*$E$88/F104</f>
        <v>10.7663255304184</v>
      </c>
      <c r="G56" s="11" t="n">
        <f aca="false">G31*$E$88/G104</f>
        <v>10.7244370938943</v>
      </c>
      <c r="H56" s="11" t="n">
        <f aca="false">H31*$E$88/H104</f>
        <v>10.9023571069042</v>
      </c>
      <c r="I56" s="11" t="n">
        <f aca="false">I31*$E$88/I104</f>
        <v>10.8912989300323</v>
      </c>
      <c r="J56" s="11" t="n">
        <f aca="false">J31*$E$88/J104</f>
        <v>10.860255323299</v>
      </c>
      <c r="K56" s="11" t="n">
        <f aca="false">K31*$E$88/K104</f>
        <v>10.8194684342036</v>
      </c>
      <c r="L56" s="11" t="n">
        <f aca="false">L31*$E$88/L104</f>
        <v>10.7839073218479</v>
      </c>
      <c r="M56" s="11" t="n">
        <f aca="false">M31*$E$88/M104</f>
        <v>10.7456456419396</v>
      </c>
      <c r="N56" s="11" t="n">
        <f aca="false">N31*$E$88/N104</f>
        <v>10.7095962368483</v>
      </c>
      <c r="O56" s="14" t="n">
        <f aca="false">AVERAGE(C56:N56)</f>
        <v>10.8151082551888</v>
      </c>
      <c r="P56" s="15" t="n">
        <f aca="false">O56/O55-1</f>
        <v>-0.0246393819918584</v>
      </c>
    </row>
    <row r="57" customFormat="false" ht="15.75" hidden="false" customHeight="false" outlineLevel="0" collapsed="false">
      <c r="B57" s="16" t="n">
        <v>2025</v>
      </c>
      <c r="C57" s="29" t="n">
        <f aca="false">C32*$E$88/C105</f>
        <v>10.5924255130661</v>
      </c>
      <c r="D57" s="17" t="n">
        <f aca="false">D32*$E$88/D105</f>
        <v>10.519784190969</v>
      </c>
      <c r="E57" s="17" t="n">
        <f aca="false">E32*$E$88/E105</f>
        <v>11.161193786633</v>
      </c>
      <c r="F57" s="17"/>
      <c r="G57" s="17"/>
      <c r="H57" s="17"/>
      <c r="I57" s="17"/>
      <c r="J57" s="17"/>
      <c r="K57" s="17"/>
      <c r="L57" s="17"/>
      <c r="M57" s="17"/>
      <c r="N57" s="17"/>
      <c r="O57" s="18"/>
      <c r="P57" s="19"/>
    </row>
    <row r="58" customFormat="false" ht="13.15" hidden="false" customHeight="true" outlineLevel="0" collapsed="false">
      <c r="B58" s="20" t="s">
        <v>21</v>
      </c>
      <c r="O58" s="34"/>
      <c r="P58" s="21"/>
    </row>
    <row r="59" customFormat="false" ht="15" hidden="false" customHeight="false" outlineLevel="0" collapsed="false">
      <c r="M59" s="35"/>
      <c r="N59" s="35"/>
      <c r="O59" s="34"/>
      <c r="P59" s="21"/>
    </row>
    <row r="60" customFormat="false" ht="15.75" hidden="false" customHeight="false" outlineLevel="0" collapsed="false">
      <c r="N60" s="35"/>
      <c r="P60" s="21"/>
    </row>
    <row r="61" s="36" customFormat="true" ht="30" hidden="false" customHeight="true" outlineLevel="0" collapsed="false">
      <c r="F61" s="37" t="s">
        <v>29</v>
      </c>
      <c r="G61" s="37"/>
      <c r="H61" s="37"/>
      <c r="I61" s="37"/>
      <c r="J61" s="37"/>
      <c r="L61" s="38" t="s">
        <v>23</v>
      </c>
      <c r="M61" s="38"/>
      <c r="N61" s="39" t="n">
        <f aca="false">MAX('Listado de Datos'!$C$14:$C$5853)</f>
        <v>45717</v>
      </c>
      <c r="O61" s="40" t="n">
        <f aca="false">'Leche Tarifada al Consumidor'!O60</f>
        <v>106.85</v>
      </c>
      <c r="P61" s="41"/>
    </row>
    <row r="62" customFormat="false" ht="15.75" hidden="false" customHeight="false" outlineLevel="0" collapsed="false">
      <c r="B62" s="0" t="s">
        <v>20</v>
      </c>
      <c r="P62" s="21"/>
    </row>
    <row r="63" customFormat="false" ht="15.75" hidden="false" customHeight="false" outlineLevel="0" collapsed="false">
      <c r="B63" s="4" t="s">
        <v>3</v>
      </c>
      <c r="C63" s="6" t="s">
        <v>4</v>
      </c>
      <c r="D63" s="6" t="s">
        <v>5</v>
      </c>
      <c r="E63" s="6" t="s">
        <v>6</v>
      </c>
      <c r="F63" s="6" t="s">
        <v>7</v>
      </c>
      <c r="G63" s="6" t="s">
        <v>8</v>
      </c>
      <c r="H63" s="6" t="s">
        <v>9</v>
      </c>
      <c r="I63" s="6" t="s">
        <v>10</v>
      </c>
      <c r="J63" s="6" t="s">
        <v>11</v>
      </c>
      <c r="K63" s="6" t="s">
        <v>12</v>
      </c>
      <c r="L63" s="6" t="s">
        <v>13</v>
      </c>
      <c r="M63" s="6" t="s">
        <v>14</v>
      </c>
      <c r="N63" s="6" t="s">
        <v>15</v>
      </c>
      <c r="O63" s="7" t="s">
        <v>16</v>
      </c>
      <c r="P63" s="24" t="s">
        <v>17</v>
      </c>
    </row>
    <row r="64" customFormat="false" ht="15" hidden="false" customHeight="false" outlineLevel="0" collapsed="false">
      <c r="B64" s="9" t="n">
        <v>2008</v>
      </c>
      <c r="C64" s="11"/>
      <c r="D64" s="11"/>
      <c r="E64" s="11" t="n">
        <f aca="false">E15*$O$61/E88</f>
        <v>37.4977047257914</v>
      </c>
      <c r="F64" s="11" t="n">
        <f aca="false">F15*$O$61/F88</f>
        <v>37.3742297796579</v>
      </c>
      <c r="G64" s="11" t="n">
        <f aca="false">G15*$O$61/G88</f>
        <v>37.0508470001595</v>
      </c>
      <c r="H64" s="11" t="n">
        <f aca="false">H15*$O$61/H88</f>
        <v>36.5818125126614</v>
      </c>
      <c r="I64" s="11" t="n">
        <f aca="false">I15*$O$61/I88</f>
        <v>36.4191763956414</v>
      </c>
      <c r="J64" s="11" t="n">
        <f aca="false">J15*$O$61/J88</f>
        <v>36.0526152248778</v>
      </c>
      <c r="K64" s="11" t="n">
        <f aca="false">K15*$O$61/K88</f>
        <v>35.8372897563836</v>
      </c>
      <c r="L64" s="11" t="n">
        <f aca="false">L15*$O$61/L88</f>
        <v>33.8754260736002</v>
      </c>
      <c r="M64" s="11" t="n">
        <f aca="false">M15*$O$61/M88</f>
        <v>33.8123884176324</v>
      </c>
      <c r="N64" s="11" t="n">
        <f aca="false">N15*$O$61/N88</f>
        <v>33.5007119601459</v>
      </c>
      <c r="O64" s="12" t="n">
        <f aca="false">AVERAGE(C64:N64)</f>
        <v>35.8002201846551</v>
      </c>
      <c r="P64" s="27"/>
    </row>
    <row r="65" customFormat="false" ht="15" hidden="false" customHeight="false" outlineLevel="0" collapsed="false">
      <c r="B65" s="9" t="n">
        <v>2009</v>
      </c>
      <c r="C65" s="11" t="n">
        <f aca="false">C16*$O$61/C89</f>
        <v>33.2377413417088</v>
      </c>
      <c r="D65" s="11" t="n">
        <f aca="false">D16*$O$61/D89</f>
        <v>33.3270101188127</v>
      </c>
      <c r="E65" s="11" t="n">
        <f aca="false">E16*$O$61/E89</f>
        <v>33.072869151741</v>
      </c>
      <c r="F65" s="11" t="n">
        <f aca="false">F16*$O$61/F89</f>
        <v>33.0863417866582</v>
      </c>
      <c r="G65" s="11" t="n">
        <f aca="false">G16*$O$61/G89</f>
        <v>32.9521073752492</v>
      </c>
      <c r="H65" s="11" t="n">
        <f aca="false">H16*$O$61/H89</f>
        <v>32.5819804990748</v>
      </c>
      <c r="I65" s="11" t="n">
        <f aca="false">I16*$O$61/I89</f>
        <v>32.2631260748639</v>
      </c>
      <c r="J65" s="11" t="n">
        <f aca="false">J16*$O$61/J89</f>
        <v>31.8706698271727</v>
      </c>
      <c r="K65" s="11" t="n">
        <f aca="false">K16*$O$61/K89</f>
        <v>31.7969423896765</v>
      </c>
      <c r="L65" s="11" t="n">
        <f aca="false">L16*$O$61/L89</f>
        <v>31.80033768518</v>
      </c>
      <c r="M65" s="11" t="n">
        <f aca="false">M16*$O$61/M89</f>
        <v>31.7822378166957</v>
      </c>
      <c r="N65" s="11" t="n">
        <f aca="false">N16*$O$61/N89</f>
        <v>31.6336963943325</v>
      </c>
      <c r="O65" s="14" t="n">
        <f aca="false">AVERAGE(C65:N65)</f>
        <v>32.4504217050972</v>
      </c>
      <c r="P65" s="15" t="n">
        <f aca="false">O65/O64-1</f>
        <v>-0.0935692144428147</v>
      </c>
    </row>
    <row r="66" customFormat="false" ht="15" hidden="false" customHeight="false" outlineLevel="0" collapsed="false">
      <c r="B66" s="9" t="n">
        <v>2010</v>
      </c>
      <c r="C66" s="11" t="n">
        <f aca="false">C17*$O$61/C90</f>
        <v>31.3407404239356</v>
      </c>
      <c r="D66" s="11" t="n">
        <f aca="false">D17*$O$61/D90</f>
        <v>31.1669046000534</v>
      </c>
      <c r="E66" s="11" t="n">
        <f aca="false">E17*$O$61/E90</f>
        <v>30.8739542216163</v>
      </c>
      <c r="F66" s="11" t="n">
        <f aca="false">F17*$O$61/F90</f>
        <v>30.8196380442627</v>
      </c>
      <c r="G66" s="11" t="n">
        <f aca="false">G17*$O$61/G90</f>
        <v>30.7708106514597</v>
      </c>
      <c r="H66" s="11" t="n">
        <f aca="false">H17*$O$61/H90</f>
        <v>30.6841531498826</v>
      </c>
      <c r="I66" s="11" t="n">
        <f aca="false">I17*$O$61/I90</f>
        <v>30.3547204588432</v>
      </c>
      <c r="J66" s="11" t="n">
        <f aca="false">J17*$O$61/J90</f>
        <v>29.9959874858194</v>
      </c>
      <c r="K66" s="11" t="n">
        <f aca="false">K17*$O$61/K90</f>
        <v>30.89443786358</v>
      </c>
      <c r="L66" s="11" t="n">
        <f aca="false">L17*$O$61/L90</f>
        <v>30.6971475000529</v>
      </c>
      <c r="M66" s="11" t="n">
        <f aca="false">M17*$O$61/M90</f>
        <v>30.7206482953297</v>
      </c>
      <c r="N66" s="11" t="n">
        <f aca="false">N17*$O$61/N90</f>
        <v>30.5599296955925</v>
      </c>
      <c r="O66" s="14" t="n">
        <f aca="false">AVERAGE(C66:N66)</f>
        <v>30.7399226992023</v>
      </c>
      <c r="P66" s="15" t="n">
        <f aca="false">O66/O65-1</f>
        <v>-0.0527111487622414</v>
      </c>
    </row>
    <row r="67" customFormat="false" ht="15" hidden="false" customHeight="false" outlineLevel="0" collapsed="false">
      <c r="B67" s="9" t="n">
        <v>2011</v>
      </c>
      <c r="C67" s="11" t="n">
        <f aca="false">C18*$O$61/C91</f>
        <v>30.1826466129309</v>
      </c>
      <c r="D67" s="11" t="n">
        <f aca="false">D18*$O$61/D91</f>
        <v>29.9020838508733</v>
      </c>
      <c r="E67" s="11" t="n">
        <f aca="false">E18*$O$61/E91</f>
        <v>29.483772016973</v>
      </c>
      <c r="F67" s="11" t="n">
        <f aca="false">F18*$O$61/F91</f>
        <v>29.3845477842236</v>
      </c>
      <c r="G67" s="11" t="n">
        <f aca="false">G18*$O$61/G91</f>
        <v>29.2887959513058</v>
      </c>
      <c r="H67" s="11" t="n">
        <f aca="false">H18*$O$61/H91</f>
        <v>29.1853019726793</v>
      </c>
      <c r="I67" s="11" t="n">
        <f aca="false">I18*$O$61/I91</f>
        <v>28.966758005301</v>
      </c>
      <c r="J67" s="11" t="n">
        <f aca="false">J18*$O$61/J91</f>
        <v>28.8056647144806</v>
      </c>
      <c r="K67" s="11" t="n">
        <f aca="false">K18*$O$61/K91</f>
        <v>28.659785891018</v>
      </c>
      <c r="L67" s="11" t="n">
        <f aca="false">L18*$O$61/L91</f>
        <v>33.3191224107692</v>
      </c>
      <c r="M67" s="11" t="n">
        <f aca="false">M18*$O$61/M91</f>
        <v>33.1800867553088</v>
      </c>
      <c r="N67" s="11" t="n">
        <f aca="false">N18*$O$61/N91</f>
        <v>32.9478872531538</v>
      </c>
      <c r="O67" s="14" t="n">
        <f aca="false">AVERAGE(C67:N67)</f>
        <v>30.2755377682514</v>
      </c>
      <c r="P67" s="15" t="n">
        <f aca="false">O67/O66-1</f>
        <v>-0.0151068997633798</v>
      </c>
    </row>
    <row r="68" customFormat="false" ht="15" hidden="false" customHeight="false" outlineLevel="0" collapsed="false">
      <c r="B68" s="9" t="n">
        <v>2012</v>
      </c>
      <c r="C68" s="11" t="n">
        <f aca="false">C19*$O$61/C92</f>
        <v>32.7069520630027</v>
      </c>
      <c r="D68" s="11" t="n">
        <f aca="false">D19*$O$61/D92</f>
        <v>32.4371367572523</v>
      </c>
      <c r="E68" s="11" t="n">
        <f aca="false">E19*$O$61/E92</f>
        <v>32.1197536417639</v>
      </c>
      <c r="F68" s="11" t="n">
        <f aca="false">F19*$O$61/F92</f>
        <v>32.848158890504</v>
      </c>
      <c r="G68" s="11" t="n">
        <f aca="false">G19*$O$61/G92</f>
        <v>32.7199709533703</v>
      </c>
      <c r="H68" s="11" t="n">
        <f aca="false">H19*$O$61/H92</f>
        <v>32.6215998319259</v>
      </c>
      <c r="I68" s="11" t="n">
        <f aca="false">I19*$O$61/I92</f>
        <v>32.5352916923229</v>
      </c>
      <c r="J68" s="11" t="n">
        <f aca="false">J19*$O$61/J92</f>
        <v>32.2339600261468</v>
      </c>
      <c r="K68" s="11" t="n">
        <f aca="false">K19*$O$61/K92</f>
        <v>31.8471747668551</v>
      </c>
      <c r="L68" s="11" t="n">
        <f aca="false">L19*$O$61/L92</f>
        <v>31.4856765809721</v>
      </c>
      <c r="M68" s="11" t="n">
        <f aca="false">M19*$O$61/M92</f>
        <v>31.3758864176943</v>
      </c>
      <c r="N68" s="11" t="n">
        <f aca="false">N19*$O$61/N92</f>
        <v>31.6070658412654</v>
      </c>
      <c r="O68" s="14" t="n">
        <f aca="false">AVERAGE(C68:N68)</f>
        <v>32.2115522885896</v>
      </c>
      <c r="P68" s="15" t="n">
        <f aca="false">O68/O67-1</f>
        <v>0.0639464948618824</v>
      </c>
    </row>
    <row r="69" customFormat="false" ht="15" hidden="false" customHeight="false" outlineLevel="0" collapsed="false">
      <c r="B69" s="9" t="n">
        <v>2013</v>
      </c>
      <c r="C69" s="11" t="n">
        <f aca="false">C20*$O$61/C93</f>
        <v>31.0171239700059</v>
      </c>
      <c r="D69" s="11" t="n">
        <f aca="false">D20*$O$61/D93</f>
        <v>30.7124269479895</v>
      </c>
      <c r="E69" s="11" t="n">
        <f aca="false">E20*$O$61/E93</f>
        <v>30.5117585393474</v>
      </c>
      <c r="F69" s="11" t="n">
        <f aca="false">F20*$O$61/F93</f>
        <v>30.3760948949568</v>
      </c>
      <c r="G69" s="11" t="n">
        <f aca="false">G20*$O$61/G93</f>
        <v>30.2788634684217</v>
      </c>
      <c r="H69" s="11" t="n">
        <f aca="false">H20*$O$61/H93</f>
        <v>30.1477218680436</v>
      </c>
      <c r="I69" s="11" t="n">
        <f aca="false">I20*$O$61/I93</f>
        <v>29.9179038601289</v>
      </c>
      <c r="J69" s="11" t="n">
        <f aca="false">J20*$O$61/J93</f>
        <v>31.0387044409323</v>
      </c>
      <c r="K69" s="11" t="n">
        <f aca="false">K20*$O$61/K93</f>
        <v>30.6208899065306</v>
      </c>
      <c r="L69" s="11" t="n">
        <f aca="false">L20*$O$61/L93</f>
        <v>30.3707860386064</v>
      </c>
      <c r="M69" s="11" t="n">
        <f aca="false">M20*$O$61/M93</f>
        <v>30.3088971415922</v>
      </c>
      <c r="N69" s="11" t="n">
        <f aca="false">N20*$O$61/N93</f>
        <v>30.5290296541861</v>
      </c>
      <c r="O69" s="14" t="n">
        <f aca="false">AVERAGE(C69:N69)</f>
        <v>30.4858500608951</v>
      </c>
      <c r="P69" s="15" t="n">
        <f aca="false">O69/O68-1</f>
        <v>-0.0535740163104724</v>
      </c>
    </row>
    <row r="70" customFormat="false" ht="15" hidden="false" customHeight="false" outlineLevel="0" collapsed="false">
      <c r="B70" s="9" t="n">
        <v>2014</v>
      </c>
      <c r="C70" s="11" t="n">
        <f aca="false">C21*$O$61/C94</f>
        <v>29.8020359609722</v>
      </c>
      <c r="D70" s="11" t="n">
        <f aca="false">D21*$O$61/D94</f>
        <v>29.3162928231048</v>
      </c>
      <c r="E70" s="11" t="n">
        <f aca="false">E21*$O$61/E94</f>
        <v>29.1461575693077</v>
      </c>
      <c r="F70" s="11" t="n">
        <f aca="false">F21*$O$61/F94</f>
        <v>32.1092150211803</v>
      </c>
      <c r="G70" s="11" t="n">
        <f aca="false">G21*$O$61/G94</f>
        <v>32.0078327455157</v>
      </c>
      <c r="H70" s="11" t="n">
        <f aca="false">H21*$O$61/H94</f>
        <v>31.8975270587991</v>
      </c>
      <c r="I70" s="11" t="n">
        <f aca="false">I21*$O$61/I94</f>
        <v>31.6603354536623</v>
      </c>
      <c r="J70" s="11" t="n">
        <f aca="false">J21*$O$61/J94</f>
        <v>31.4243258676544</v>
      </c>
      <c r="K70" s="11" t="n">
        <f aca="false">K21*$O$61/K94</f>
        <v>32.9822453930946</v>
      </c>
      <c r="L70" s="11" t="n">
        <f aca="false">L21*$O$61/L94</f>
        <v>32.7881758102935</v>
      </c>
      <c r="M70" s="11" t="n">
        <f aca="false">M21*$O$61/M94</f>
        <v>32.7406084581822</v>
      </c>
      <c r="N70" s="11" t="n">
        <f aca="false">N21*$O$61/N94</f>
        <v>32.9149003284839</v>
      </c>
      <c r="O70" s="14" t="n">
        <f aca="false">AVERAGE(C70:N70)</f>
        <v>31.5658043741876</v>
      </c>
      <c r="P70" s="15" t="n">
        <f aca="false">O70/O69-1</f>
        <v>0.035424772841671</v>
      </c>
    </row>
    <row r="71" customFormat="false" ht="15" hidden="false" customHeight="false" outlineLevel="0" collapsed="false">
      <c r="B71" s="9" t="n">
        <v>2015</v>
      </c>
      <c r="C71" s="10" t="n">
        <f aca="false">C22*$O$61/C95</f>
        <v>32.201043604516</v>
      </c>
      <c r="D71" s="11" t="n">
        <f aca="false">D22*$O$61/D95</f>
        <v>31.8511063583727</v>
      </c>
      <c r="E71" s="11" t="n">
        <f aca="false">E22*$O$61/E95</f>
        <v>33.2777811530326</v>
      </c>
      <c r="F71" s="11" t="n">
        <f aca="false">F22*$O$61/F95</f>
        <v>33.0899545016915</v>
      </c>
      <c r="G71" s="11" t="n">
        <f aca="false">G22*$O$61/G95</f>
        <v>32.929334793272</v>
      </c>
      <c r="H71" s="11" t="n">
        <f aca="false">H22*$O$61/H95</f>
        <v>32.7815778719988</v>
      </c>
      <c r="I71" s="11" t="n">
        <f aca="false">I22*$O$61/I95</f>
        <v>32.3902828629544</v>
      </c>
      <c r="J71" s="11" t="n">
        <f aca="false">J22*$O$61/J95</f>
        <v>32.0125345189278</v>
      </c>
      <c r="K71" s="11" t="n">
        <f aca="false">K22*$O$61/K95</f>
        <v>31.7939165140449</v>
      </c>
      <c r="L71" s="11" t="n">
        <f aca="false">L22*$O$61/L95</f>
        <v>31.6034830995458</v>
      </c>
      <c r="M71" s="11" t="n">
        <f aca="false">M22*$O$61/M95</f>
        <v>31.4694457954788</v>
      </c>
      <c r="N71" s="11" t="n">
        <f aca="false">N22*$O$61/N95</f>
        <v>31.6434955056824</v>
      </c>
      <c r="O71" s="14" t="n">
        <f aca="false">AVERAGE(C71:N71)</f>
        <v>32.2536630482932</v>
      </c>
      <c r="P71" s="15" t="n">
        <f aca="false">O71/O70-1</f>
        <v>0.0217912607564683</v>
      </c>
    </row>
    <row r="72" customFormat="false" ht="15" hidden="false" customHeight="false" outlineLevel="0" collapsed="false">
      <c r="B72" s="9" t="n">
        <v>2016</v>
      </c>
      <c r="C72" s="10" t="n">
        <f aca="false">C23*$O$61/C96</f>
        <v>30.8881187104056</v>
      </c>
      <c r="D72" s="11" t="n">
        <f aca="false">D23*$O$61/D96</f>
        <v>30.4016605028025</v>
      </c>
      <c r="E72" s="11" t="n">
        <f aca="false">E23*$O$61/E96</f>
        <v>30.0895917535024</v>
      </c>
      <c r="F72" s="11" t="n">
        <f aca="false">F23*$O$61/F96</f>
        <v>29.9529416584947</v>
      </c>
      <c r="G72" s="11" t="n">
        <f aca="false">G23*$O$61/G96</f>
        <v>29.6666419100253</v>
      </c>
      <c r="H72" s="11" t="n">
        <f aca="false">H23*$O$61/H96</f>
        <v>29.5484995988909</v>
      </c>
      <c r="I72" s="11" t="n">
        <f aca="false">I23*$O$61/I96</f>
        <v>29.4331186967754</v>
      </c>
      <c r="J72" s="11" t="n">
        <f aca="false">J23*$O$61/J96</f>
        <v>29.2662354895708</v>
      </c>
      <c r="K72" s="11" t="n">
        <f aca="false">K23*$O$61/K96</f>
        <v>29.1942663871742</v>
      </c>
      <c r="L72" s="11" t="n">
        <f aca="false">L23*$O$61/L96</f>
        <v>29.1405214195984</v>
      </c>
      <c r="M72" s="11" t="n">
        <f aca="false">M23*$O$61/M96</f>
        <v>30.8136941747655</v>
      </c>
      <c r="N72" s="11" t="n">
        <f aca="false">N23*$O$61/N96</f>
        <v>30.9827392824246</v>
      </c>
      <c r="O72" s="14" t="n">
        <f aca="false">AVERAGE(C72:N72)</f>
        <v>29.9481691320359</v>
      </c>
      <c r="P72" s="15" t="n">
        <f aca="false">O72/O71-1</f>
        <v>-0.0714800645373301</v>
      </c>
    </row>
    <row r="73" customFormat="false" ht="17.25" hidden="false" customHeight="true" outlineLevel="0" collapsed="false">
      <c r="B73" s="9" t="n">
        <v>2017</v>
      </c>
      <c r="C73" s="10" t="n">
        <f aca="false">C24*$O$61/C97</f>
        <v>30.1972351684455</v>
      </c>
      <c r="D73" s="11" t="n">
        <f aca="false">D24*$O$61/D97</f>
        <v>30.0474043148479</v>
      </c>
      <c r="E73" s="11" t="n">
        <f aca="false">E24*$O$61/E97</f>
        <v>29.8457917807004</v>
      </c>
      <c r="F73" s="11" t="n">
        <f aca="false">F24*$O$61/F97</f>
        <v>29.7803637503718</v>
      </c>
      <c r="G73" s="11" t="n">
        <f aca="false">G24*$O$61/G97</f>
        <v>29.7415964129453</v>
      </c>
      <c r="H73" s="11" t="n">
        <f aca="false">H24*$O$61/H97</f>
        <v>29.6976649559099</v>
      </c>
      <c r="I73" s="11" t="n">
        <f aca="false">I24*$O$61/I97</f>
        <v>29.6032145225735</v>
      </c>
      <c r="J73" s="11" t="n">
        <f aca="false">J24*$O$61/J97</f>
        <v>29.3765622079939</v>
      </c>
      <c r="K73" s="11" t="n">
        <f aca="false">K24*$O$61/K97</f>
        <v>29.2194500278325</v>
      </c>
      <c r="L73" s="11" t="n">
        <f aca="false">L24*$O$61/L97</f>
        <v>29.0858734667424</v>
      </c>
      <c r="M73" s="11" t="n">
        <f aca="false">M24*$O$61/M97</f>
        <v>31.913533058801</v>
      </c>
      <c r="N73" s="11" t="n">
        <f aca="false">N24*$O$61/N97</f>
        <v>32.0113820262958</v>
      </c>
      <c r="O73" s="14" t="n">
        <f aca="false">AVERAGE(C73:N73)</f>
        <v>30.0433393077883</v>
      </c>
      <c r="P73" s="15" t="n">
        <f aca="false">O73/O72-1</f>
        <v>0.00317782951381318</v>
      </c>
    </row>
    <row r="74" customFormat="false" ht="17.25" hidden="false" customHeight="true" outlineLevel="0" collapsed="false">
      <c r="B74" s="9" t="n">
        <v>2018</v>
      </c>
      <c r="C74" s="10" t="n">
        <f aca="false">C25*$O$61/C98</f>
        <v>31.1657983501295</v>
      </c>
      <c r="D74" s="11" t="n">
        <f aca="false">D25*$O$61/D98</f>
        <v>30.8943526160767</v>
      </c>
      <c r="E74" s="11" t="n">
        <f aca="false">E25*$O$61/E98</f>
        <v>30.8083486279467</v>
      </c>
      <c r="F74" s="11" t="n">
        <f aca="false">F25*$O$61/F98</f>
        <v>30.7877788742308</v>
      </c>
      <c r="G74" s="11" t="n">
        <f aca="false">G25*$O$61/G98</f>
        <v>30.5396958831365</v>
      </c>
      <c r="H74" s="11" t="n">
        <f aca="false">H25*$O$61/H98</f>
        <v>30.2409416169281</v>
      </c>
      <c r="I74" s="11" t="n">
        <f aca="false">I25*$O$61/I98</f>
        <v>30.0618650353969</v>
      </c>
      <c r="J74" s="11" t="n">
        <f aca="false">J25*$O$61/J98</f>
        <v>29.8607063680616</v>
      </c>
      <c r="K74" s="11" t="n">
        <f aca="false">K25*$O$61/K98</f>
        <v>31.5257340478843</v>
      </c>
      <c r="L74" s="11" t="n">
        <f aca="false">L25*$O$61/L98</f>
        <v>31.4531096739392</v>
      </c>
      <c r="M74" s="11" t="n">
        <f aca="false">M25*$O$61/M98</f>
        <v>31.3389423067017</v>
      </c>
      <c r="N74" s="11" t="n">
        <f aca="false">N25*$O$61/N98</f>
        <v>31.4598513114216</v>
      </c>
      <c r="O74" s="14" t="n">
        <f aca="false">AVERAGE(C74:N74)</f>
        <v>30.8447603926545</v>
      </c>
      <c r="P74" s="15" t="n">
        <f aca="false">O74/O73-1</f>
        <v>0.026675499572659</v>
      </c>
    </row>
    <row r="75" customFormat="false" ht="17.25" hidden="false" customHeight="true" outlineLevel="0" collapsed="false">
      <c r="B75" s="9" t="n">
        <v>2019</v>
      </c>
      <c r="C75" s="10" t="n">
        <f aca="false">C26*$O$61/C99</f>
        <v>30.791616152187</v>
      </c>
      <c r="D75" s="11" t="n">
        <f aca="false">D26*$O$61/D99</f>
        <v>33.2479881584428</v>
      </c>
      <c r="E75" s="11" t="n">
        <f aca="false">E26*$O$61/E99</f>
        <v>33.0659391504985</v>
      </c>
      <c r="F75" s="11" t="n">
        <f aca="false">F26*$O$61/F99</f>
        <v>32.9247770812931</v>
      </c>
      <c r="G75" s="11" t="n">
        <f aca="false">G26*$O$61/G99</f>
        <v>32.7948929768175</v>
      </c>
      <c r="H75" s="11" t="n">
        <f aca="false">H26*$O$61/H99</f>
        <v>32.5862103448636</v>
      </c>
      <c r="I75" s="11" t="n">
        <f aca="false">I26*$O$61/I99</f>
        <v>32.339270284657</v>
      </c>
      <c r="J75" s="11" t="n">
        <f aca="false">J26*$O$61/J99</f>
        <v>34.8082738153137</v>
      </c>
      <c r="K75" s="11" t="n">
        <f aca="false">K26*$O$61/K99</f>
        <v>34.6296542356517</v>
      </c>
      <c r="L75" s="11" t="n">
        <f aca="false">L26*$O$61/L99</f>
        <v>34.3710834108688</v>
      </c>
      <c r="M75" s="11" t="n">
        <f aca="false">M26*$O$61/M99</f>
        <v>34.2272217755564</v>
      </c>
      <c r="N75" s="11" t="n">
        <f aca="false">N26*$O$61/N99</f>
        <v>34.2373371991922</v>
      </c>
      <c r="O75" s="14" t="n">
        <f aca="false">AVERAGE(C75:N75)</f>
        <v>33.3353553821119</v>
      </c>
      <c r="P75" s="15" t="n">
        <f aca="false">O75/O74-1</f>
        <v>0.080746128605055</v>
      </c>
    </row>
    <row r="76" customFormat="false" ht="17.25" hidden="false" customHeight="true" outlineLevel="0" collapsed="false">
      <c r="B76" s="9" t="n">
        <v>2020</v>
      </c>
      <c r="C76" s="10" t="n">
        <f aca="false">C27*$O$61/C100</f>
        <v>33.5353123856805</v>
      </c>
      <c r="D76" s="11" t="n">
        <f aca="false">D27*$O$61/D100</f>
        <v>33.3310837162175</v>
      </c>
      <c r="E76" s="11" t="n">
        <f aca="false">E27*$O$61/E100</f>
        <v>32.8925998399584</v>
      </c>
      <c r="F76" s="11" t="n">
        <f aca="false">F27*$O$61/F100</f>
        <v>34.7470985398766</v>
      </c>
      <c r="G76" s="11" t="n">
        <f aca="false">G27*$O$61/G100</f>
        <v>34.551529891516</v>
      </c>
      <c r="H76" s="11" t="n">
        <f aca="false">H27*$O$61/H100</f>
        <v>34.5451550705028</v>
      </c>
      <c r="I76" s="11" t="n">
        <f aca="false">I27*$O$61/I100</f>
        <v>34.3565742432451</v>
      </c>
      <c r="J76" s="11" t="n">
        <f aca="false">J27*$O$61/J100</f>
        <v>34.1606897431354</v>
      </c>
      <c r="K76" s="11" t="n">
        <f aca="false">K27*$O$61/K100</f>
        <v>33.9439340975571</v>
      </c>
      <c r="L76" s="11" t="n">
        <f aca="false">L27*$O$61/L100</f>
        <v>35.4368091684954</v>
      </c>
      <c r="M76" s="11" t="n">
        <f aca="false">M27*$O$61/M100</f>
        <v>35.3364937797012</v>
      </c>
      <c r="N76" s="11" t="n">
        <f aca="false">N27*$O$61/N100</f>
        <v>35.4033074806307</v>
      </c>
      <c r="O76" s="14" t="n">
        <f aca="false">AVERAGE(C76:N76)</f>
        <v>34.3533823297097</v>
      </c>
      <c r="P76" s="15" t="n">
        <f aca="false">O76/O75-1</f>
        <v>0.0305389558901825</v>
      </c>
    </row>
    <row r="77" customFormat="false" ht="17.25" hidden="false" customHeight="true" outlineLevel="0" collapsed="false">
      <c r="B77" s="9" t="n">
        <v>2021</v>
      </c>
      <c r="C77" s="10" t="n">
        <f aca="false">C28*$O$61/C101</f>
        <v>34.8448610513204</v>
      </c>
      <c r="D77" s="11" t="n">
        <f aca="false">D28*$O$61/D101</f>
        <v>34.5600381923643</v>
      </c>
      <c r="E77" s="11" t="n">
        <f aca="false">E28*$O$61/E101</f>
        <v>34.3487079741101</v>
      </c>
      <c r="F77" s="11" t="n">
        <f aca="false">F28*$O$61/F101</f>
        <v>35.0577040401782</v>
      </c>
      <c r="G77" s="11" t="n">
        <f aca="false">G28*$O$61/G101</f>
        <v>34.8984542489509</v>
      </c>
      <c r="H77" s="11" t="n">
        <f aca="false">H28*$O$61/H101</f>
        <v>34.66748764298</v>
      </c>
      <c r="I77" s="11" t="n">
        <f aca="false">I28*$O$61/I101</f>
        <v>34.4881474974134</v>
      </c>
      <c r="J77" s="11" t="n">
        <f aca="false">J28*$O$61/J101</f>
        <v>34.1972008124338</v>
      </c>
      <c r="K77" s="11" t="n">
        <f aca="false">K28*$O$61/K101</f>
        <v>36.406069518989</v>
      </c>
      <c r="L77" s="11" t="n">
        <f aca="false">L28*$O$61/L101</f>
        <v>36.0320345581774</v>
      </c>
      <c r="M77" s="11" t="n">
        <f aca="false">M28*$O$61/M101</f>
        <v>35.9404722124974</v>
      </c>
      <c r="N77" s="11" t="n">
        <f aca="false">N28*$O$61/N101</f>
        <v>35.9764411601268</v>
      </c>
      <c r="O77" s="14" t="n">
        <f aca="false">AVERAGE(C77:N77)</f>
        <v>35.1181349091285</v>
      </c>
      <c r="P77" s="15" t="n">
        <f aca="false">O77/O76-1</f>
        <v>0.0222613474294602</v>
      </c>
    </row>
    <row r="78" customFormat="false" ht="17.25" hidden="false" customHeight="true" outlineLevel="0" collapsed="false">
      <c r="B78" s="9" t="n">
        <v>2022</v>
      </c>
      <c r="C78" s="10" t="n">
        <f aca="false">C29*$O$61/C102</f>
        <v>35.3456116785202</v>
      </c>
      <c r="D78" s="11" t="n">
        <f aca="false">D29*$O$61/D102</f>
        <v>34.8332943903828</v>
      </c>
      <c r="E78" s="11" t="n">
        <f aca="false">E29*$O$61/E102</f>
        <v>35.3943862885253</v>
      </c>
      <c r="F78" s="11" t="n">
        <f aca="false">F29*$O$61/F102</f>
        <v>35.2213876986787</v>
      </c>
      <c r="G78" s="11" t="n">
        <f aca="false">G29*$O$61/G102</f>
        <v>35.0583902158552</v>
      </c>
      <c r="H78" s="11" t="n">
        <f aca="false">H29*$O$61/H102</f>
        <v>34.8543539692194</v>
      </c>
      <c r="I78" s="11" t="n">
        <f aca="false">I29*$O$61/I102</f>
        <v>34.5877710698997</v>
      </c>
      <c r="J78" s="11" t="n">
        <f aca="false">J29*$O$61/J102</f>
        <v>34.3039794657965</v>
      </c>
      <c r="K78" s="11" t="n">
        <f aca="false">K29*$O$61/K102</f>
        <v>37.5660653379198</v>
      </c>
      <c r="L78" s="11" t="n">
        <f aca="false">L29*$O$61/L102</f>
        <v>37.48693345</v>
      </c>
      <c r="M78" s="11" t="n">
        <f aca="false">M29*$O$61/M102</f>
        <v>37.592191586442</v>
      </c>
      <c r="N78" s="11" t="n">
        <f aca="false">N29*$O$61/N102</f>
        <v>37.6866728159244</v>
      </c>
      <c r="O78" s="14" t="n">
        <f aca="false">AVERAGE(C78:N78)</f>
        <v>35.8275864972637</v>
      </c>
      <c r="P78" s="15" t="n">
        <f aca="false">O78/O77-1</f>
        <v>0.0202018583837373</v>
      </c>
    </row>
    <row r="79" customFormat="false" ht="15" hidden="false" customHeight="false" outlineLevel="0" collapsed="false">
      <c r="B79" s="9" t="n">
        <v>2023</v>
      </c>
      <c r="C79" s="10" t="n">
        <f aca="false">C30*$O$61/C103</f>
        <v>37.1121012276012</v>
      </c>
      <c r="D79" s="11" t="n">
        <f aca="false">D30*$O$61/D103</f>
        <v>36.7446906979024</v>
      </c>
      <c r="E79" s="11" t="n">
        <f aca="false">E30*$O$61/E103</f>
        <v>36.4162943947931</v>
      </c>
      <c r="F79" s="11" t="n">
        <f aca="false">F30*$O$61/F103</f>
        <v>36.5690502877768</v>
      </c>
      <c r="G79" s="11" t="n">
        <f aca="false">G30*$O$61/G103</f>
        <v>37.4411879459981</v>
      </c>
      <c r="H79" s="11" t="n">
        <f aca="false">H30*$O$61/H103</f>
        <v>37.6152992637086</v>
      </c>
      <c r="I79" s="11" t="n">
        <f aca="false">I30*$O$61/I103</f>
        <v>37.7506192513369</v>
      </c>
      <c r="J79" s="11" t="n">
        <f aca="false">J30*$O$61/J103</f>
        <v>37.6846665049015</v>
      </c>
      <c r="K79" s="11" t="n">
        <f aca="false">K30*$O$61/K103</f>
        <v>37.4556356357322</v>
      </c>
      <c r="L79" s="11" t="n">
        <f aca="false">L30*$O$61/L103</f>
        <v>37.2258023969319</v>
      </c>
      <c r="M79" s="11" t="n">
        <f aca="false">M30*$O$61/M103</f>
        <v>37.0977564494554</v>
      </c>
      <c r="N79" s="11" t="n">
        <f aca="false">N30*$O$61/N103</f>
        <v>37.1367880439981</v>
      </c>
      <c r="O79" s="14" t="n">
        <f aca="false">AVERAGE(C79:N79)</f>
        <v>37.1874910083447</v>
      </c>
      <c r="P79" s="15" t="n">
        <f aca="false">O79/O78-1</f>
        <v>0.0379569109737512</v>
      </c>
    </row>
    <row r="80" customFormat="false" ht="15" hidden="false" customHeight="false" outlineLevel="0" collapsed="false">
      <c r="B80" s="9" t="n">
        <v>2024</v>
      </c>
      <c r="C80" s="10" t="n">
        <f aca="false">C31*$O$61/C104</f>
        <v>36.5770248704663</v>
      </c>
      <c r="D80" s="11" t="n">
        <f aca="false">D31*$O$61/D104</f>
        <v>36.3442028456426</v>
      </c>
      <c r="E80" s="11" t="n">
        <f aca="false">E31*$O$61/E104</f>
        <v>36.3374</v>
      </c>
      <c r="F80" s="11" t="n">
        <f aca="false">F31*$O$61/F104</f>
        <v>36.1076089463406</v>
      </c>
      <c r="G80" s="11" t="n">
        <f aca="false">G31*$O$61/G104</f>
        <v>35.9671254284391</v>
      </c>
      <c r="H80" s="11" t="n">
        <f aca="false">H31*$O$61/H104</f>
        <v>36.5638254107439</v>
      </c>
      <c r="I80" s="11" t="n">
        <f aca="false">I31*$O$61/I104</f>
        <v>36.5267390041494</v>
      </c>
      <c r="J80" s="11" t="n">
        <f aca="false">J31*$O$61/J104</f>
        <v>36.4226263791835</v>
      </c>
      <c r="K80" s="11" t="n">
        <f aca="false">K31*$O$61/K104</f>
        <v>36.2858371805441</v>
      </c>
      <c r="L80" s="11" t="n">
        <f aca="false">L31*$O$61/L104</f>
        <v>36.1665739523418</v>
      </c>
      <c r="M80" s="11" t="n">
        <f aca="false">M31*$O$61/M104</f>
        <v>36.0382536844978</v>
      </c>
      <c r="N80" s="11" t="n">
        <f aca="false">N31*$O$61/N104</f>
        <v>35.9173528425061</v>
      </c>
      <c r="O80" s="14" t="n">
        <f aca="false">AVERAGE(C80:N80)</f>
        <v>36.2712142120713</v>
      </c>
      <c r="P80" s="15" t="n">
        <f aca="false">O80/O79-1</f>
        <v>-0.0246393819918583</v>
      </c>
    </row>
    <row r="81" customFormat="false" ht="15.75" hidden="false" customHeight="false" outlineLevel="0" collapsed="false">
      <c r="B81" s="16" t="n">
        <v>2025</v>
      </c>
      <c r="C81" s="29" t="n">
        <f aca="false">C32*$O$61/C105</f>
        <v>35.5243910411622</v>
      </c>
      <c r="D81" s="17" t="n">
        <f aca="false">D32*$O$61/D105</f>
        <v>35.2807699055932</v>
      </c>
      <c r="E81" s="17" t="n">
        <f aca="false">E32*$O$61/E105</f>
        <v>37.4319</v>
      </c>
      <c r="F81" s="17"/>
      <c r="G81" s="17"/>
      <c r="H81" s="17"/>
      <c r="I81" s="17"/>
      <c r="J81" s="17"/>
      <c r="K81" s="17"/>
      <c r="L81" s="17"/>
      <c r="M81" s="17"/>
      <c r="N81" s="17"/>
      <c r="O81" s="18"/>
      <c r="P81" s="19"/>
    </row>
    <row r="82" customFormat="false" ht="15" hidden="false" customHeight="false" outlineLevel="0" collapsed="false">
      <c r="B82" s="20" t="s">
        <v>21</v>
      </c>
      <c r="O82" s="34"/>
      <c r="P82" s="21"/>
    </row>
    <row r="83" customFormat="false" ht="15" hidden="false" customHeight="false" outlineLevel="0" collapsed="false">
      <c r="M83" s="35"/>
      <c r="N83" s="35"/>
      <c r="O83" s="34"/>
      <c r="P83" s="21"/>
    </row>
    <row r="84" customFormat="false" ht="15.75" hidden="false" customHeight="false" outlineLevel="0" collapsed="false">
      <c r="N84" s="35"/>
      <c r="P84" s="21"/>
    </row>
    <row r="85" customFormat="false" ht="15.75" hidden="false" customHeight="false" outlineLevel="0" collapsed="false">
      <c r="F85" s="1" t="s">
        <v>24</v>
      </c>
      <c r="G85" s="1"/>
      <c r="H85" s="1"/>
      <c r="I85" s="1"/>
      <c r="J85" s="1"/>
      <c r="P85" s="21"/>
    </row>
    <row r="86" customFormat="false" ht="15.75" hidden="false" customHeight="false" outlineLevel="0" collapsed="false">
      <c r="B86" s="0" t="s">
        <v>20</v>
      </c>
      <c r="P86" s="21"/>
    </row>
    <row r="87" customFormat="false" ht="15.75" hidden="false" customHeight="false" outlineLevel="0" collapsed="false">
      <c r="B87" s="4" t="s">
        <v>3</v>
      </c>
      <c r="C87" s="6" t="s">
        <v>4</v>
      </c>
      <c r="D87" s="6" t="s">
        <v>5</v>
      </c>
      <c r="E87" s="6" t="s">
        <v>6</v>
      </c>
      <c r="F87" s="6" t="s">
        <v>7</v>
      </c>
      <c r="G87" s="6" t="s">
        <v>8</v>
      </c>
      <c r="H87" s="6" t="s">
        <v>9</v>
      </c>
      <c r="I87" s="6" t="s">
        <v>10</v>
      </c>
      <c r="J87" s="6" t="s">
        <v>11</v>
      </c>
      <c r="K87" s="6" t="s">
        <v>12</v>
      </c>
      <c r="L87" s="6" t="s">
        <v>13</v>
      </c>
      <c r="M87" s="6" t="s">
        <v>14</v>
      </c>
      <c r="N87" s="6" t="s">
        <v>15</v>
      </c>
      <c r="O87" s="7" t="s">
        <v>16</v>
      </c>
      <c r="P87" s="24" t="s">
        <v>17</v>
      </c>
    </row>
    <row r="88" customFormat="false" ht="15" hidden="false" customHeight="false" outlineLevel="0" collapsed="false">
      <c r="B88" s="9" t="n">
        <v>2008</v>
      </c>
      <c r="C88" s="10" t="n">
        <v>31.214328825162</v>
      </c>
      <c r="D88" s="11" t="n">
        <v>31.4996633496465</v>
      </c>
      <c r="E88" s="11" t="n">
        <v>31.859818927218</v>
      </c>
      <c r="F88" s="11" t="n">
        <v>31.9650756629167</v>
      </c>
      <c r="G88" s="11" t="n">
        <v>32.2440694201905</v>
      </c>
      <c r="H88" s="11" t="n">
        <v>32.6574874423325</v>
      </c>
      <c r="I88" s="11" t="n">
        <v>32.8033250881801</v>
      </c>
      <c r="J88" s="11" t="n">
        <v>33.1368494434664</v>
      </c>
      <c r="K88" s="11" t="n">
        <v>33.3359495338845</v>
      </c>
      <c r="L88" s="11" t="n">
        <v>33.4462788833518</v>
      </c>
      <c r="M88" s="11" t="n">
        <v>33.5086339881025</v>
      </c>
      <c r="N88" s="11" t="n">
        <v>33.8203841487871</v>
      </c>
      <c r="O88" s="12" t="n">
        <f aca="false">AVERAGE(C88:N88)</f>
        <v>32.6243220594365</v>
      </c>
      <c r="P88" s="27"/>
    </row>
    <row r="89" customFormat="false" ht="15" hidden="false" customHeight="false" outlineLevel="0" collapsed="false">
      <c r="B89" s="9" t="n">
        <v>2009</v>
      </c>
      <c r="C89" s="10" t="n">
        <v>34.0879645250814</v>
      </c>
      <c r="D89" s="11" t="n">
        <v>33.9966574772464</v>
      </c>
      <c r="E89" s="11" t="n">
        <v>34.25789708633</v>
      </c>
      <c r="F89" s="11" t="n">
        <v>34.2439473984663</v>
      </c>
      <c r="G89" s="11" t="n">
        <v>34.3834442771031</v>
      </c>
      <c r="H89" s="11" t="n">
        <v>34.7740355372864</v>
      </c>
      <c r="I89" s="11" t="n">
        <v>35.1177051201099</v>
      </c>
      <c r="J89" s="11" t="n">
        <v>35.5501454438842</v>
      </c>
      <c r="K89" s="11" t="n">
        <v>35.6325754176242</v>
      </c>
      <c r="L89" s="11" t="n">
        <v>35.6287709572977</v>
      </c>
      <c r="M89" s="11" t="n">
        <v>35.6490614123722</v>
      </c>
      <c r="N89" s="11" t="n">
        <v>35.8164576667364</v>
      </c>
      <c r="O89" s="14" t="n">
        <f aca="false">AVERAGE(C89:N89)</f>
        <v>34.9282218599615</v>
      </c>
      <c r="P89" s="15" t="n">
        <f aca="false">+O89/O88-1</f>
        <v>0.0706190858564848</v>
      </c>
    </row>
    <row r="90" customFormat="false" ht="15" hidden="false" customHeight="false" outlineLevel="0" collapsed="false">
      <c r="B90" s="9" t="n">
        <v>2010</v>
      </c>
      <c r="C90" s="10" t="n">
        <v>36.1512501754649</v>
      </c>
      <c r="D90" s="11" t="n">
        <v>36.3528865727673</v>
      </c>
      <c r="E90" s="11" t="n">
        <v>36.697824309033</v>
      </c>
      <c r="F90" s="11" t="n">
        <v>36.7625001345828</v>
      </c>
      <c r="G90" s="11" t="n">
        <v>36.8208351929218</v>
      </c>
      <c r="H90" s="11" t="n">
        <v>36.9248237751784</v>
      </c>
      <c r="I90" s="11" t="n">
        <v>37.3255602628989</v>
      </c>
      <c r="J90" s="11" t="n">
        <v>37.7719502745368</v>
      </c>
      <c r="K90" s="11" t="n">
        <v>37.8848159308885</v>
      </c>
      <c r="L90" s="11" t="n">
        <v>38.1283013917819</v>
      </c>
      <c r="M90" s="11" t="n">
        <v>38.0991338626124</v>
      </c>
      <c r="N90" s="11" t="n">
        <v>38.2995021064726</v>
      </c>
      <c r="O90" s="14" t="n">
        <f aca="false">AVERAGE(C90:N90)</f>
        <v>37.2682819990949</v>
      </c>
      <c r="P90" s="15" t="n">
        <f aca="false">+O90/O89-1</f>
        <v>0.0669962573106493</v>
      </c>
    </row>
    <row r="91" customFormat="false" ht="15" hidden="false" customHeight="false" outlineLevel="0" collapsed="false">
      <c r="B91" s="9" t="n">
        <v>2011</v>
      </c>
      <c r="C91" s="10" t="n">
        <v>38.7782458828035</v>
      </c>
      <c r="D91" s="11" t="n">
        <v>39.142091152815</v>
      </c>
      <c r="E91" s="11" t="n">
        <v>39.6974339333589</v>
      </c>
      <c r="F91" s="11" t="n">
        <v>39.8314821907315</v>
      </c>
      <c r="G91" s="11" t="n">
        <v>39.9617004978935</v>
      </c>
      <c r="H91" s="11" t="n">
        <v>40.1034086556875</v>
      </c>
      <c r="I91" s="11" t="n">
        <v>40.4059747223286</v>
      </c>
      <c r="J91" s="11" t="n">
        <v>40.6319417847568</v>
      </c>
      <c r="K91" s="11" t="n">
        <v>40.8387590961317</v>
      </c>
      <c r="L91" s="11" t="n">
        <v>41.1298353121409</v>
      </c>
      <c r="M91" s="11" t="n">
        <v>41.3021830716201</v>
      </c>
      <c r="N91" s="11" t="n">
        <v>41.5932592876293</v>
      </c>
      <c r="O91" s="14" t="n">
        <f aca="false">AVERAGE(C91:N91)</f>
        <v>40.2846929656581</v>
      </c>
      <c r="P91" s="15" t="n">
        <f aca="false">O91/O90-1</f>
        <v>0.0809377520175583</v>
      </c>
    </row>
    <row r="92" customFormat="false" ht="15" hidden="false" customHeight="false" outlineLevel="0" collapsed="false">
      <c r="B92" s="9" t="n">
        <v>2012</v>
      </c>
      <c r="C92" s="10" t="n">
        <v>41.899655304481</v>
      </c>
      <c r="D92" s="11" t="n">
        <v>42.2481807736499</v>
      </c>
      <c r="E92" s="11" t="n">
        <v>42.6656453466105</v>
      </c>
      <c r="F92" s="11" t="n">
        <v>43.0141708157794</v>
      </c>
      <c r="G92" s="11" t="n">
        <v>43.1826886250479</v>
      </c>
      <c r="H92" s="11" t="n">
        <v>43.3129069322099</v>
      </c>
      <c r="I92" s="11" t="n">
        <v>43.4278054385293</v>
      </c>
      <c r="J92" s="11" t="n">
        <v>43.8337801608579</v>
      </c>
      <c r="K92" s="11" t="n">
        <v>44.3661432401379</v>
      </c>
      <c r="L92" s="11" t="n">
        <v>44.875526618154</v>
      </c>
      <c r="M92" s="11" t="n">
        <v>45.0325545767905</v>
      </c>
      <c r="N92" s="11" t="n">
        <v>44.7031788586749</v>
      </c>
      <c r="O92" s="14" t="n">
        <f aca="false">AVERAGE(C92:N92)</f>
        <v>43.5468530575769</v>
      </c>
      <c r="P92" s="15" t="n">
        <f aca="false">O92/O91-1</f>
        <v>0.0809776580573605</v>
      </c>
    </row>
    <row r="93" customFormat="false" ht="15" hidden="false" customHeight="false" outlineLevel="0" collapsed="false">
      <c r="B93" s="9" t="n">
        <v>2013</v>
      </c>
      <c r="C93" s="10" t="n">
        <v>45.5534278054385</v>
      </c>
      <c r="D93" s="11" t="n">
        <v>46.0053619302949</v>
      </c>
      <c r="E93" s="11" t="n">
        <v>46.3079279969361</v>
      </c>
      <c r="F93" s="11" t="n">
        <v>46.514745308311</v>
      </c>
      <c r="G93" s="11" t="n">
        <v>46.6641133665262</v>
      </c>
      <c r="H93" s="11" t="n">
        <v>46.8671007276906</v>
      </c>
      <c r="I93" s="11" t="n">
        <v>47.2271160474914</v>
      </c>
      <c r="J93" s="11" t="n">
        <v>47.7173496744542</v>
      </c>
      <c r="K93" s="11" t="n">
        <v>48.3684412102643</v>
      </c>
      <c r="L93" s="11" t="n">
        <v>48.7667560321716</v>
      </c>
      <c r="M93" s="11" t="n">
        <v>48.8663347376484</v>
      </c>
      <c r="N93" s="11" t="n">
        <v>48.5139793182689</v>
      </c>
      <c r="O93" s="14" t="n">
        <f aca="false">AVERAGE(C93:N93)</f>
        <v>47.281054512958</v>
      </c>
      <c r="P93" s="15" t="n">
        <f aca="false">O93/O92-1</f>
        <v>0.0857513504005394</v>
      </c>
    </row>
    <row r="94" customFormat="false" ht="15" hidden="false" customHeight="false" outlineLevel="0" collapsed="false">
      <c r="B94" s="9" t="n">
        <v>2014</v>
      </c>
      <c r="C94" s="10" t="n">
        <v>49.6974339333589</v>
      </c>
      <c r="D94" s="11" t="n">
        <v>50.520873228648</v>
      </c>
      <c r="E94" s="11" t="n">
        <v>50.8157793948679</v>
      </c>
      <c r="F94" s="11" t="n">
        <v>50.7851397931827</v>
      </c>
      <c r="G94" s="11" t="n">
        <v>50.9459977020299</v>
      </c>
      <c r="H94" s="11" t="n">
        <v>51.1221754117196</v>
      </c>
      <c r="I94" s="11" t="n">
        <v>51.5051704327844</v>
      </c>
      <c r="J94" s="11" t="n">
        <v>51.8919954040597</v>
      </c>
      <c r="K94" s="11" t="n">
        <v>52.4128686327078</v>
      </c>
      <c r="L94" s="11" t="n">
        <v>52.7230945997702</v>
      </c>
      <c r="M94" s="11" t="n">
        <v>52.7996936039831</v>
      </c>
      <c r="N94" s="11" t="n">
        <v>52.5201072386059</v>
      </c>
      <c r="O94" s="14" t="n">
        <f aca="false">AVERAGE(C94:N94)</f>
        <v>51.4783607813098</v>
      </c>
      <c r="P94" s="15" t="n">
        <f aca="false">O94/O93-1</f>
        <v>0.0887735333229824</v>
      </c>
    </row>
    <row r="95" customFormat="false" ht="15" hidden="false" customHeight="false" outlineLevel="0" collapsed="false">
      <c r="B95" s="9" t="n">
        <v>2015</v>
      </c>
      <c r="C95" s="10" t="n">
        <v>53.6844121026426</v>
      </c>
      <c r="D95" s="11" t="n">
        <v>54.2742244350823</v>
      </c>
      <c r="E95" s="11" t="n">
        <v>54.6533895059364</v>
      </c>
      <c r="F95" s="11" t="n">
        <v>54.9636154729988</v>
      </c>
      <c r="G95" s="11" t="n">
        <v>55.2317119877442</v>
      </c>
      <c r="H95" s="11" t="n">
        <v>55.4806587514362</v>
      </c>
      <c r="I95" s="11" t="n">
        <v>56.1509000382995</v>
      </c>
      <c r="J95" s="11" t="n">
        <v>56.8134814247415</v>
      </c>
      <c r="K95" s="11" t="n">
        <v>57.2041363462275</v>
      </c>
      <c r="L95" s="11" t="n">
        <v>57.5488318651857</v>
      </c>
      <c r="M95" s="11" t="n">
        <v>57.7939486786672</v>
      </c>
      <c r="N95" s="11" t="n">
        <v>57.4760628111834</v>
      </c>
      <c r="O95" s="14" t="n">
        <f aca="false">AVERAGE(C95:N95)</f>
        <v>55.9396144516788</v>
      </c>
      <c r="P95" s="15" t="n">
        <f aca="false">O95/O94-1</f>
        <v>0.0866626987079333</v>
      </c>
    </row>
    <row r="96" customFormat="false" ht="15" hidden="false" customHeight="false" outlineLevel="0" collapsed="false">
      <c r="B96" s="9" t="n">
        <v>2016</v>
      </c>
      <c r="C96" s="10" t="n">
        <v>58.881654538491</v>
      </c>
      <c r="D96" s="11" t="n">
        <v>59.8238222903102</v>
      </c>
      <c r="E96" s="11" t="n">
        <v>60.4442742244351</v>
      </c>
      <c r="F96" s="11" t="n">
        <v>60.7200306396017</v>
      </c>
      <c r="G96" s="11" t="n">
        <v>61.3060130218307</v>
      </c>
      <c r="H96" s="11" t="n">
        <v>61.5511298353121</v>
      </c>
      <c r="I96" s="11" t="n">
        <v>61.7924166985829</v>
      </c>
      <c r="J96" s="11" t="n">
        <v>62.1447721179625</v>
      </c>
      <c r="K96" s="11" t="n">
        <v>62.2979701263884</v>
      </c>
      <c r="L96" s="11" t="n">
        <v>62.4128686327078</v>
      </c>
      <c r="M96" s="11" t="n">
        <v>62.4741478360781</v>
      </c>
      <c r="N96" s="11" t="n">
        <v>62.1332822673305</v>
      </c>
      <c r="O96" s="14" t="n">
        <f aca="false">AVERAGE(C96:N96)</f>
        <v>61.3318651857526</v>
      </c>
      <c r="P96" s="15" t="n">
        <f aca="false">O96/O95-1</f>
        <v>0.096394134763508</v>
      </c>
    </row>
    <row r="97" customFormat="false" ht="17.25" hidden="false" customHeight="true" outlineLevel="0" collapsed="false">
      <c r="B97" s="9" t="n">
        <v>2017</v>
      </c>
      <c r="C97" s="10" t="n">
        <v>63.7495212562237</v>
      </c>
      <c r="D97" s="11" t="n">
        <v>64.0674071237074</v>
      </c>
      <c r="E97" s="11" t="n">
        <v>64.5001914975105</v>
      </c>
      <c r="F97" s="11" t="n">
        <v>64.6418996553045</v>
      </c>
      <c r="G97" s="11" t="n">
        <v>64.7261585599387</v>
      </c>
      <c r="H97" s="11" t="n">
        <v>64.8219073152049</v>
      </c>
      <c r="I97" s="11" t="n">
        <v>65.0287246265799</v>
      </c>
      <c r="J97" s="11" t="n">
        <v>65.5304481041747</v>
      </c>
      <c r="K97" s="11" t="n">
        <v>65.8828035235542</v>
      </c>
      <c r="L97" s="11" t="n">
        <v>66.1853695901953</v>
      </c>
      <c r="M97" s="11" t="n">
        <v>66.4075067024129</v>
      </c>
      <c r="N97" s="11" t="n">
        <v>66.2045193412486</v>
      </c>
      <c r="O97" s="14" t="n">
        <f aca="false">AVERAGE(C97:N97)</f>
        <v>65.1455381080046</v>
      </c>
      <c r="P97" s="15" t="n">
        <f aca="false">O97/O96-1</f>
        <v>0.0621809382561864</v>
      </c>
    </row>
    <row r="98" customFormat="false" ht="17.25" hidden="false" customHeight="true" outlineLevel="0" collapsed="false">
      <c r="B98" s="9" t="n">
        <v>2018</v>
      </c>
      <c r="C98" s="10" t="n">
        <v>68.0007659900421</v>
      </c>
      <c r="D98" s="11" t="n">
        <v>68.5982382229031</v>
      </c>
      <c r="E98" s="11" t="n">
        <v>68.7897357334355</v>
      </c>
      <c r="F98" s="11" t="n">
        <v>68.8356951359633</v>
      </c>
      <c r="G98" s="11" t="n">
        <v>69.3948678667178</v>
      </c>
      <c r="H98" s="11" t="n">
        <v>70.0804289544236</v>
      </c>
      <c r="I98" s="11" t="n">
        <v>70.4978935273842</v>
      </c>
      <c r="J98" s="11" t="n">
        <v>70.9728073535044</v>
      </c>
      <c r="K98" s="11" t="n">
        <v>71.325162772884</v>
      </c>
      <c r="L98" s="11" t="n">
        <v>71.4898506319418</v>
      </c>
      <c r="M98" s="11" t="n">
        <v>71.7502872462658</v>
      </c>
      <c r="N98" s="11" t="n">
        <v>71.4745308310992</v>
      </c>
      <c r="O98" s="14" t="n">
        <f aca="false">AVERAGE(C98:N98)</f>
        <v>70.1008553555471</v>
      </c>
      <c r="P98" s="15" t="n">
        <f aca="false">O98/O97-1</f>
        <v>0.0760653360377046</v>
      </c>
    </row>
    <row r="99" customFormat="false" ht="17.25" hidden="false" customHeight="true" outlineLevel="0" collapsed="false">
      <c r="B99" s="9" t="n">
        <v>2019</v>
      </c>
      <c r="C99" s="10" t="n">
        <v>73.0256606664114</v>
      </c>
      <c r="D99" s="11" t="n">
        <v>73.7380314055917</v>
      </c>
      <c r="E99" s="11" t="n">
        <v>74.1440061279204</v>
      </c>
      <c r="F99" s="11" t="n">
        <v>74.4618919954041</v>
      </c>
      <c r="G99" s="11" t="n">
        <v>74.7567981616239</v>
      </c>
      <c r="H99" s="11" t="n">
        <v>75.2355419379548</v>
      </c>
      <c r="I99" s="11" t="n">
        <v>75.8100344695519</v>
      </c>
      <c r="J99" s="11" t="n">
        <v>76.4802757564152</v>
      </c>
      <c r="K99" s="11" t="n">
        <v>76.8747606281118</v>
      </c>
      <c r="L99" s="11" t="n">
        <v>77.4530831099196</v>
      </c>
      <c r="M99" s="11" t="n">
        <v>77.7786288778246</v>
      </c>
      <c r="N99" s="11" t="n">
        <v>77.7556491765607</v>
      </c>
      <c r="O99" s="14" t="n">
        <f aca="false">AVERAGE(C99:N99)</f>
        <v>75.6261968594408</v>
      </c>
      <c r="P99" s="15" t="n">
        <f aca="false">O99/O98-1</f>
        <v>0.0788198870879617</v>
      </c>
    </row>
    <row r="100" customFormat="false" ht="17.25" hidden="false" customHeight="true" outlineLevel="0" collapsed="false">
      <c r="B100" s="9" t="n">
        <v>2020</v>
      </c>
      <c r="C100" s="10" t="n">
        <v>79.3833780160858</v>
      </c>
      <c r="D100" s="11" t="n">
        <v>79.869781692838</v>
      </c>
      <c r="E100" s="11" t="n">
        <v>80.9345078513979</v>
      </c>
      <c r="F100" s="11" t="n">
        <v>82.5507468402911</v>
      </c>
      <c r="G100" s="11" t="n">
        <v>83.01800076599</v>
      </c>
      <c r="H100" s="11" t="n">
        <v>83.0333205668326</v>
      </c>
      <c r="I100" s="11" t="n">
        <v>83.4890846418996</v>
      </c>
      <c r="J100" s="11" t="n">
        <v>83.9678284182305</v>
      </c>
      <c r="K100" s="11" t="n">
        <v>84.5040214477211</v>
      </c>
      <c r="L100" s="11" t="n">
        <v>84.994255074684</v>
      </c>
      <c r="M100" s="11" t="n">
        <v>85.2355419379548</v>
      </c>
      <c r="N100" s="11" t="n">
        <v>85.0746840291076</v>
      </c>
      <c r="O100" s="14" t="n">
        <f aca="false">AVERAGE(C100:N100)</f>
        <v>83.0045959402527</v>
      </c>
      <c r="P100" s="15" t="n">
        <f aca="false">O100/O99-1</f>
        <v>0.0975640636078188</v>
      </c>
    </row>
    <row r="101" customFormat="false" ht="17.25" hidden="false" customHeight="true" outlineLevel="0" collapsed="false">
      <c r="B101" s="9" t="n">
        <v>2021</v>
      </c>
      <c r="C101" s="10" t="n">
        <v>86.438146304098</v>
      </c>
      <c r="D101" s="11" t="n">
        <v>87.1505170432784</v>
      </c>
      <c r="E101" s="11" t="n">
        <v>87.686710072769</v>
      </c>
      <c r="F101" s="11" t="n">
        <v>88.1271543469934</v>
      </c>
      <c r="G101" s="11" t="n">
        <v>88.5292991191114</v>
      </c>
      <c r="H101" s="11" t="n">
        <v>89.1191114515511</v>
      </c>
      <c r="I101" s="11" t="n">
        <v>89.5825354270394</v>
      </c>
      <c r="J101" s="11" t="n">
        <v>90.3446955189582</v>
      </c>
      <c r="K101" s="11" t="n">
        <v>90.7621600919188</v>
      </c>
      <c r="L101" s="11" t="n">
        <v>91.704327843738</v>
      </c>
      <c r="M101" s="11" t="n">
        <v>91.9379548065875</v>
      </c>
      <c r="N101" s="11" t="n">
        <v>91.846036001532</v>
      </c>
      <c r="O101" s="14" t="n">
        <f aca="false">AVERAGE(C101:N101)</f>
        <v>89.4357206689646</v>
      </c>
      <c r="P101" s="15" t="n">
        <f aca="false">O101/O100-1</f>
        <v>0.0774791402314763</v>
      </c>
    </row>
    <row r="102" customFormat="false" ht="17.25" hidden="false" customHeight="true" outlineLevel="0" collapsed="false">
      <c r="B102" s="9" t="n">
        <v>2022</v>
      </c>
      <c r="C102" s="10" t="n">
        <v>93.485254691689</v>
      </c>
      <c r="D102" s="11" t="n">
        <v>94.8602068173113</v>
      </c>
      <c r="E102" s="11" t="n">
        <v>95.9096131750287</v>
      </c>
      <c r="F102" s="11" t="n">
        <v>96.3806970509383</v>
      </c>
      <c r="G102" s="11" t="n">
        <v>96.828801225584</v>
      </c>
      <c r="H102" s="11" t="n">
        <v>97.3956338567598</v>
      </c>
      <c r="I102" s="11" t="n">
        <v>98.1463040980467</v>
      </c>
      <c r="J102" s="11" t="n">
        <v>98.9582535427039</v>
      </c>
      <c r="K102" s="11" t="n">
        <v>99.7893527384144</v>
      </c>
      <c r="L102" s="11" t="n">
        <v>100</v>
      </c>
      <c r="M102" s="11" t="n">
        <v>99.72</v>
      </c>
      <c r="N102" s="11" t="n">
        <v>99.47</v>
      </c>
      <c r="O102" s="14" t="n">
        <f aca="false">AVERAGE(C102:N102)</f>
        <v>97.5786764330397</v>
      </c>
      <c r="P102" s="15" t="n">
        <f aca="false">O102/O101-1</f>
        <v>0.0910481371779317</v>
      </c>
    </row>
    <row r="103" customFormat="false" ht="15" hidden="false" customHeight="false" outlineLevel="0" collapsed="false">
      <c r="B103" s="9" t="n">
        <v>2023</v>
      </c>
      <c r="C103" s="10" t="n">
        <v>101.01</v>
      </c>
      <c r="D103" s="11" t="n">
        <v>102.02</v>
      </c>
      <c r="E103" s="11" t="n">
        <v>102.94</v>
      </c>
      <c r="F103" s="11" t="n">
        <v>102.51</v>
      </c>
      <c r="G103" s="11" t="n">
        <v>103.7</v>
      </c>
      <c r="H103" s="11" t="n">
        <v>103.22</v>
      </c>
      <c r="I103" s="11" t="n">
        <v>102.85</v>
      </c>
      <c r="J103" s="11" t="n">
        <v>103.03</v>
      </c>
      <c r="K103" s="11" t="n">
        <v>103.66</v>
      </c>
      <c r="L103" s="11" t="n">
        <v>104.3</v>
      </c>
      <c r="M103" s="11" t="n">
        <v>104.66</v>
      </c>
      <c r="N103" s="11" t="n">
        <v>104.55</v>
      </c>
      <c r="O103" s="14" t="n">
        <f aca="false">AVERAGE(C103:N103)</f>
        <v>103.204166666667</v>
      </c>
      <c r="P103" s="15" t="n">
        <f aca="false">O103/O102-1</f>
        <v>0.05765081510905</v>
      </c>
    </row>
    <row r="104" customFormat="false" ht="15" hidden="false" customHeight="false" outlineLevel="0" collapsed="false">
      <c r="B104" s="9" t="n">
        <v>2024</v>
      </c>
      <c r="C104" s="10" t="n">
        <v>106.15</v>
      </c>
      <c r="D104" s="11" t="n">
        <v>106.83</v>
      </c>
      <c r="E104" s="11" t="n">
        <v>106.85</v>
      </c>
      <c r="F104" s="11" t="n">
        <v>107.53</v>
      </c>
      <c r="G104" s="11" t="n">
        <v>107.95</v>
      </c>
      <c r="H104" s="11" t="n">
        <v>108.34</v>
      </c>
      <c r="I104" s="11" t="n">
        <v>108.45</v>
      </c>
      <c r="J104" s="11" t="n">
        <v>108.76</v>
      </c>
      <c r="K104" s="11" t="n">
        <v>109.17</v>
      </c>
      <c r="L104" s="11" t="n">
        <v>109.53</v>
      </c>
      <c r="M104" s="11" t="n">
        <v>109.92</v>
      </c>
      <c r="N104" s="11" t="n">
        <v>110.29</v>
      </c>
      <c r="O104" s="14" t="n">
        <f aca="false">AVERAGE(C104:N104)</f>
        <v>108.314166666667</v>
      </c>
      <c r="P104" s="15" t="n">
        <f aca="false">O104/O103-1</f>
        <v>0.0495135047842061</v>
      </c>
    </row>
    <row r="105" customFormat="false" ht="15.75" hidden="false" customHeight="false" outlineLevel="0" collapsed="false">
      <c r="B105" s="16" t="n">
        <v>2024</v>
      </c>
      <c r="C105" s="29" t="n">
        <v>111.51</v>
      </c>
      <c r="D105" s="17" t="n">
        <v>112.28</v>
      </c>
      <c r="E105" s="42" t="n">
        <v>106.85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8"/>
      <c r="P105" s="19"/>
    </row>
    <row r="107" customFormat="false" ht="15" hidden="false" customHeight="false" outlineLevel="0" collapsed="false">
      <c r="B107" s="20" t="s">
        <v>25</v>
      </c>
    </row>
  </sheetData>
  <mergeCells count="5">
    <mergeCell ref="F10:J10"/>
    <mergeCell ref="F37:J37"/>
    <mergeCell ref="F61:J61"/>
    <mergeCell ref="L61:M61"/>
    <mergeCell ref="F85:J85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207" activePane="bottomLeft" state="frozen"/>
      <selection pane="topLeft" activeCell="A1" activeCellId="0" sqref="A1"/>
      <selection pane="bottomLeft" activeCell="E220" activeCellId="0" sqref="E2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5.41"/>
    <col collapsed="false" customWidth="true" hidden="false" outlineLevel="0" max="5" min="4" style="0" width="27.7"/>
    <col collapsed="false" customWidth="true" hidden="false" outlineLevel="0" max="6" min="6" style="0" width="29.56"/>
    <col collapsed="false" customWidth="true" hidden="false" outlineLevel="0" max="7" min="7" style="0" width="27.7"/>
  </cols>
  <sheetData>
    <row r="1" customFormat="false" ht="15" hidden="false" customHeight="false" outlineLevel="0" collapsed="false">
      <c r="C1" s="45"/>
      <c r="D1" s="45"/>
      <c r="E1" s="45"/>
      <c r="F1" s="45"/>
    </row>
    <row r="2" customFormat="false" ht="15" hidden="false" customHeight="false" outlineLevel="0" collapsed="false">
      <c r="C2" s="45"/>
      <c r="D2" s="45"/>
      <c r="E2" s="45"/>
      <c r="F2" s="45"/>
    </row>
    <row r="3" customFormat="false" ht="15" hidden="false" customHeight="false" outlineLevel="0" collapsed="false">
      <c r="C3" s="45"/>
      <c r="D3" s="45"/>
      <c r="E3" s="45"/>
      <c r="F3" s="45"/>
    </row>
    <row r="4" customFormat="false" ht="15" hidden="false" customHeight="false" outlineLevel="0" collapsed="false">
      <c r="C4" s="45"/>
      <c r="D4" s="45"/>
      <c r="E4" s="45"/>
      <c r="F4" s="45"/>
    </row>
    <row r="5" customFormat="false" ht="15" hidden="false" customHeight="false" outlineLevel="0" collapsed="false">
      <c r="C5" s="45"/>
      <c r="D5" s="45"/>
      <c r="E5" s="45"/>
      <c r="F5" s="45"/>
    </row>
    <row r="6" customFormat="false" ht="15" hidden="false" customHeight="false" outlineLevel="0" collapsed="false">
      <c r="C6" s="45"/>
      <c r="D6" s="45"/>
      <c r="E6" s="45"/>
      <c r="F6" s="45"/>
    </row>
    <row r="7" customFormat="false" ht="15" hidden="false" customHeight="false" outlineLevel="0" collapsed="false">
      <c r="C7" s="45"/>
      <c r="D7" s="45"/>
      <c r="E7" s="45"/>
      <c r="F7" s="45"/>
    </row>
    <row r="8" customFormat="false" ht="15" hidden="false" customHeight="false" outlineLevel="0" collapsed="false">
      <c r="C8" s="45"/>
      <c r="D8" s="45"/>
      <c r="E8" s="45"/>
      <c r="F8" s="45"/>
    </row>
    <row r="9" customFormat="false" ht="15" hidden="false" customHeight="false" outlineLevel="0" collapsed="false">
      <c r="C9" s="45"/>
      <c r="D9" s="45"/>
      <c r="E9" s="45"/>
      <c r="F9" s="45"/>
    </row>
    <row r="10" customFormat="false" ht="15.75" hidden="false" customHeight="false" outlineLevel="0" collapsed="false">
      <c r="C10" s="45"/>
      <c r="D10" s="45"/>
      <c r="E10" s="45"/>
      <c r="F10" s="45"/>
    </row>
    <row r="11" customFormat="false" ht="15.75" hidden="false" customHeight="false" outlineLevel="0" collapsed="false">
      <c r="C11" s="46" t="s">
        <v>30</v>
      </c>
      <c r="D11" s="46"/>
      <c r="E11" s="47"/>
      <c r="F11" s="48" t="s">
        <v>31</v>
      </c>
    </row>
    <row r="14" s="49" customFormat="true" ht="51.75" hidden="false" customHeight="true" outlineLevel="0" collapsed="false">
      <c r="C14" s="50" t="s">
        <v>32</v>
      </c>
      <c r="D14" s="51" t="s">
        <v>33</v>
      </c>
      <c r="E14" s="51" t="s">
        <v>34</v>
      </c>
      <c r="F14" s="52" t="s">
        <v>35</v>
      </c>
      <c r="G14" s="53" t="s">
        <v>36</v>
      </c>
    </row>
    <row r="15" customFormat="false" ht="15" hidden="false" customHeight="false" outlineLevel="0" collapsed="false">
      <c r="C15" s="54" t="n">
        <v>39508</v>
      </c>
      <c r="D15" s="55" t="n">
        <v>13</v>
      </c>
      <c r="E15" s="56" t="n">
        <v>11.180815</v>
      </c>
      <c r="F15" s="57" t="n">
        <v>31.859818927218</v>
      </c>
      <c r="G15" s="58"/>
    </row>
    <row r="16" customFormat="false" ht="15" hidden="false" customHeight="false" outlineLevel="0" collapsed="false">
      <c r="C16" s="54" t="n">
        <v>39539</v>
      </c>
      <c r="D16" s="55" t="n">
        <v>13</v>
      </c>
      <c r="E16" s="56" t="n">
        <v>11.180815</v>
      </c>
      <c r="F16" s="57" t="n">
        <v>31.9650756629167</v>
      </c>
      <c r="G16" s="58"/>
    </row>
    <row r="17" customFormat="false" ht="15" hidden="false" customHeight="false" outlineLevel="0" collapsed="false">
      <c r="C17" s="54" t="n">
        <v>39569</v>
      </c>
      <c r="D17" s="55" t="n">
        <v>13</v>
      </c>
      <c r="E17" s="56" t="n">
        <v>11.180815</v>
      </c>
      <c r="F17" s="57" t="n">
        <v>32.2440694201905</v>
      </c>
      <c r="G17" s="58"/>
    </row>
    <row r="18" customFormat="false" ht="15" hidden="false" customHeight="false" outlineLevel="0" collapsed="false">
      <c r="C18" s="54" t="n">
        <v>39600</v>
      </c>
      <c r="D18" s="55" t="n">
        <v>13</v>
      </c>
      <c r="E18" s="56" t="n">
        <v>11.180815</v>
      </c>
      <c r="F18" s="57" t="n">
        <v>32.6574874423325</v>
      </c>
      <c r="G18" s="58"/>
    </row>
    <row r="19" customFormat="false" ht="15" hidden="false" customHeight="false" outlineLevel="0" collapsed="false">
      <c r="C19" s="54" t="n">
        <v>39630</v>
      </c>
      <c r="D19" s="55" t="n">
        <v>13</v>
      </c>
      <c r="E19" s="56" t="n">
        <v>11.180815</v>
      </c>
      <c r="F19" s="57" t="n">
        <v>32.8033250881801</v>
      </c>
      <c r="G19" s="58"/>
    </row>
    <row r="20" customFormat="false" ht="15" hidden="false" customHeight="false" outlineLevel="0" collapsed="false">
      <c r="C20" s="54" t="n">
        <v>39661</v>
      </c>
      <c r="D20" s="55" t="n">
        <v>13</v>
      </c>
      <c r="E20" s="56" t="n">
        <v>11.180815</v>
      </c>
      <c r="F20" s="57" t="n">
        <v>33.1368494434664</v>
      </c>
      <c r="G20" s="58"/>
    </row>
    <row r="21" customFormat="false" ht="15" hidden="false" customHeight="false" outlineLevel="0" collapsed="false">
      <c r="C21" s="54" t="n">
        <v>39692</v>
      </c>
      <c r="D21" s="55" t="n">
        <v>13</v>
      </c>
      <c r="E21" s="56" t="n">
        <v>11.180815</v>
      </c>
      <c r="F21" s="57" t="n">
        <v>33.3359495338845</v>
      </c>
      <c r="G21" s="58"/>
    </row>
    <row r="22" customFormat="false" ht="15" hidden="false" customHeight="false" outlineLevel="0" collapsed="false">
      <c r="C22" s="54" t="n">
        <v>39722</v>
      </c>
      <c r="D22" s="55" t="n">
        <v>12.5</v>
      </c>
      <c r="E22" s="56" t="n">
        <v>10.603715</v>
      </c>
      <c r="F22" s="57" t="n">
        <v>33.4462788833518</v>
      </c>
      <c r="G22" s="58"/>
    </row>
    <row r="23" customFormat="false" ht="15" hidden="false" customHeight="false" outlineLevel="0" collapsed="false">
      <c r="C23" s="54" t="n">
        <v>39753</v>
      </c>
      <c r="D23" s="55" t="n">
        <v>12.5</v>
      </c>
      <c r="E23" s="56" t="n">
        <v>10.603715</v>
      </c>
      <c r="F23" s="57" t="n">
        <v>33.5086339881025</v>
      </c>
      <c r="G23" s="58"/>
    </row>
    <row r="24" customFormat="false" ht="15" hidden="false" customHeight="false" outlineLevel="0" collapsed="false">
      <c r="C24" s="59" t="n">
        <v>39783</v>
      </c>
      <c r="D24" s="60" t="n">
        <v>12.5</v>
      </c>
      <c r="E24" s="61" t="n">
        <v>10.603715</v>
      </c>
      <c r="F24" s="62" t="n">
        <v>33.8203841487871</v>
      </c>
      <c r="G24" s="58"/>
    </row>
    <row r="25" customFormat="false" ht="15" hidden="false" customHeight="false" outlineLevel="0" collapsed="false">
      <c r="C25" s="63" t="n">
        <v>39814</v>
      </c>
      <c r="D25" s="64" t="n">
        <v>12.5</v>
      </c>
      <c r="E25" s="64" t="n">
        <v>10.603715</v>
      </c>
      <c r="F25" s="57" t="n">
        <v>34.0879645250814</v>
      </c>
      <c r="G25" s="65"/>
    </row>
    <row r="26" customFormat="false" ht="15" hidden="false" customHeight="false" outlineLevel="0" collapsed="false">
      <c r="C26" s="66" t="n">
        <v>39845</v>
      </c>
      <c r="D26" s="56" t="n">
        <v>12.5</v>
      </c>
      <c r="E26" s="56" t="n">
        <v>10.603715</v>
      </c>
      <c r="F26" s="57" t="n">
        <v>33.9966574772464</v>
      </c>
      <c r="G26" s="65"/>
    </row>
    <row r="27" customFormat="false" ht="15" hidden="false" customHeight="false" outlineLevel="0" collapsed="false">
      <c r="C27" s="66" t="n">
        <v>39873</v>
      </c>
      <c r="D27" s="56" t="n">
        <v>12.5</v>
      </c>
      <c r="E27" s="56" t="n">
        <v>10.603715</v>
      </c>
      <c r="F27" s="57" t="n">
        <v>34.25789708633</v>
      </c>
      <c r="G27" s="65"/>
    </row>
    <row r="28" customFormat="false" ht="15" hidden="false" customHeight="false" outlineLevel="0" collapsed="false">
      <c r="C28" s="66" t="n">
        <v>39904</v>
      </c>
      <c r="D28" s="56" t="n">
        <v>12.5</v>
      </c>
      <c r="E28" s="56" t="n">
        <v>10.603715</v>
      </c>
      <c r="F28" s="57" t="n">
        <v>34.2439473984663</v>
      </c>
      <c r="G28" s="65"/>
    </row>
    <row r="29" customFormat="false" ht="15" hidden="false" customHeight="false" outlineLevel="0" collapsed="false">
      <c r="C29" s="66" t="n">
        <v>39934</v>
      </c>
      <c r="D29" s="56" t="n">
        <v>12.5</v>
      </c>
      <c r="E29" s="56" t="n">
        <v>10.603715</v>
      </c>
      <c r="F29" s="57" t="n">
        <v>34.3834442771031</v>
      </c>
      <c r="G29" s="65"/>
    </row>
    <row r="30" customFormat="false" ht="15" hidden="false" customHeight="false" outlineLevel="0" collapsed="false">
      <c r="C30" s="66" t="n">
        <v>39965</v>
      </c>
      <c r="D30" s="56" t="n">
        <v>12.5</v>
      </c>
      <c r="E30" s="56" t="n">
        <v>10.603715</v>
      </c>
      <c r="F30" s="57" t="n">
        <v>34.7740355372864</v>
      </c>
      <c r="G30" s="65"/>
    </row>
    <row r="31" customFormat="false" ht="15" hidden="false" customHeight="false" outlineLevel="0" collapsed="false">
      <c r="C31" s="66" t="n">
        <v>39995</v>
      </c>
      <c r="D31" s="56" t="n">
        <v>12.5</v>
      </c>
      <c r="E31" s="56" t="n">
        <v>10.603715</v>
      </c>
      <c r="F31" s="57" t="n">
        <v>35.1177051201099</v>
      </c>
      <c r="G31" s="65"/>
    </row>
    <row r="32" customFormat="false" ht="15" hidden="false" customHeight="false" outlineLevel="0" collapsed="false">
      <c r="C32" s="66" t="n">
        <v>40026</v>
      </c>
      <c r="D32" s="56" t="n">
        <v>12.5</v>
      </c>
      <c r="E32" s="56" t="n">
        <v>10.603715</v>
      </c>
      <c r="F32" s="57" t="n">
        <v>35.5501454438842</v>
      </c>
      <c r="G32" s="65"/>
    </row>
    <row r="33" customFormat="false" ht="15" hidden="false" customHeight="false" outlineLevel="0" collapsed="false">
      <c r="C33" s="66" t="n">
        <v>40057</v>
      </c>
      <c r="D33" s="56" t="n">
        <v>12.5</v>
      </c>
      <c r="E33" s="56" t="n">
        <v>10.603715</v>
      </c>
      <c r="F33" s="57" t="n">
        <v>35.6325754176242</v>
      </c>
      <c r="G33" s="65"/>
    </row>
    <row r="34" customFormat="false" ht="15" hidden="false" customHeight="false" outlineLevel="0" collapsed="false">
      <c r="C34" s="66" t="n">
        <v>40087</v>
      </c>
      <c r="D34" s="56" t="n">
        <v>12.5</v>
      </c>
      <c r="E34" s="56" t="n">
        <v>10.603715</v>
      </c>
      <c r="F34" s="57" t="n">
        <v>35.6287709572977</v>
      </c>
      <c r="G34" s="65"/>
    </row>
    <row r="35" customFormat="false" ht="15" hidden="false" customHeight="false" outlineLevel="0" collapsed="false">
      <c r="C35" s="66" t="n">
        <v>40118</v>
      </c>
      <c r="D35" s="56" t="n">
        <v>12.5</v>
      </c>
      <c r="E35" s="56" t="n">
        <v>10.603715</v>
      </c>
      <c r="F35" s="57" t="n">
        <v>35.6490614123722</v>
      </c>
      <c r="G35" s="65"/>
    </row>
    <row r="36" customFormat="false" ht="15" hidden="false" customHeight="false" outlineLevel="0" collapsed="false">
      <c r="C36" s="67" t="n">
        <v>40148</v>
      </c>
      <c r="D36" s="61" t="n">
        <v>12.5</v>
      </c>
      <c r="E36" s="61" t="n">
        <v>10.603715</v>
      </c>
      <c r="F36" s="57" t="n">
        <v>35.8164576667364</v>
      </c>
      <c r="G36" s="65"/>
    </row>
    <row r="37" customFormat="false" ht="15" hidden="false" customHeight="false" outlineLevel="0" collapsed="false">
      <c r="C37" s="63" t="n">
        <v>40179</v>
      </c>
      <c r="D37" s="56" t="n">
        <v>12.5</v>
      </c>
      <c r="E37" s="56" t="n">
        <v>10.603715</v>
      </c>
      <c r="F37" s="68" t="n">
        <v>36.1512501754649</v>
      </c>
      <c r="G37" s="65"/>
    </row>
    <row r="38" customFormat="false" ht="15" hidden="false" customHeight="false" outlineLevel="0" collapsed="false">
      <c r="C38" s="66" t="n">
        <v>40210</v>
      </c>
      <c r="D38" s="56" t="n">
        <v>12.5</v>
      </c>
      <c r="E38" s="56" t="n">
        <v>10.603715</v>
      </c>
      <c r="F38" s="57" t="n">
        <v>36.3528865727673</v>
      </c>
      <c r="G38" s="65"/>
    </row>
    <row r="39" customFormat="false" ht="15" hidden="false" customHeight="false" outlineLevel="0" collapsed="false">
      <c r="C39" s="66" t="n">
        <v>40238</v>
      </c>
      <c r="D39" s="56" t="n">
        <v>12.5</v>
      </c>
      <c r="E39" s="56" t="n">
        <v>10.603715</v>
      </c>
      <c r="F39" s="57" t="n">
        <v>36.697824309033</v>
      </c>
      <c r="G39" s="65"/>
    </row>
    <row r="40" customFormat="false" ht="15" hidden="false" customHeight="false" outlineLevel="0" collapsed="false">
      <c r="C40" s="66" t="n">
        <v>40269</v>
      </c>
      <c r="D40" s="56" t="n">
        <v>12.5</v>
      </c>
      <c r="E40" s="56" t="n">
        <v>10.603715</v>
      </c>
      <c r="F40" s="57" t="n">
        <v>36.7625001345828</v>
      </c>
      <c r="G40" s="65"/>
    </row>
    <row r="41" customFormat="false" ht="15" hidden="false" customHeight="false" outlineLevel="0" collapsed="false">
      <c r="C41" s="66" t="n">
        <v>40299</v>
      </c>
      <c r="D41" s="56" t="n">
        <v>12.5</v>
      </c>
      <c r="E41" s="56" t="n">
        <v>10.603715</v>
      </c>
      <c r="F41" s="57" t="n">
        <v>36.8208351929218</v>
      </c>
      <c r="G41" s="65"/>
    </row>
    <row r="42" customFormat="false" ht="15" hidden="false" customHeight="false" outlineLevel="0" collapsed="false">
      <c r="C42" s="66" t="n">
        <v>40330</v>
      </c>
      <c r="D42" s="56" t="n">
        <v>12.5</v>
      </c>
      <c r="E42" s="56" t="n">
        <v>10.603715</v>
      </c>
      <c r="F42" s="57" t="n">
        <v>36.9248237751784</v>
      </c>
      <c r="G42" s="65"/>
    </row>
    <row r="43" customFormat="false" ht="15" hidden="false" customHeight="false" outlineLevel="0" collapsed="false">
      <c r="C43" s="66" t="n">
        <v>40360</v>
      </c>
      <c r="D43" s="56" t="n">
        <v>12.5</v>
      </c>
      <c r="E43" s="56" t="n">
        <v>10.603715</v>
      </c>
      <c r="F43" s="57" t="n">
        <v>37.3255602628989</v>
      </c>
      <c r="G43" s="65"/>
    </row>
    <row r="44" customFormat="false" ht="15" hidden="false" customHeight="false" outlineLevel="0" collapsed="false">
      <c r="C44" s="66" t="n">
        <v>40391</v>
      </c>
      <c r="D44" s="56" t="n">
        <v>12.5</v>
      </c>
      <c r="E44" s="56" t="n">
        <v>10.603715</v>
      </c>
      <c r="F44" s="57" t="n">
        <v>37.7719502745368</v>
      </c>
      <c r="G44" s="65"/>
    </row>
    <row r="45" customFormat="false" ht="15" hidden="false" customHeight="false" outlineLevel="0" collapsed="false">
      <c r="C45" s="66" t="n">
        <v>40422</v>
      </c>
      <c r="D45" s="56" t="n">
        <v>13</v>
      </c>
      <c r="E45" s="56" t="n">
        <v>10.953955</v>
      </c>
      <c r="F45" s="57" t="n">
        <v>37.8848159308885</v>
      </c>
      <c r="G45" s="65"/>
    </row>
    <row r="46" customFormat="false" ht="15" hidden="false" customHeight="false" outlineLevel="0" collapsed="false">
      <c r="C46" s="66" t="n">
        <v>40452</v>
      </c>
      <c r="D46" s="56" t="n">
        <v>13</v>
      </c>
      <c r="E46" s="56" t="n">
        <v>10.953955</v>
      </c>
      <c r="F46" s="57" t="n">
        <v>38.1283013917819</v>
      </c>
      <c r="G46" s="65"/>
    </row>
    <row r="47" customFormat="false" ht="15" hidden="false" customHeight="false" outlineLevel="0" collapsed="false">
      <c r="C47" s="66" t="n">
        <v>40483</v>
      </c>
      <c r="D47" s="56" t="n">
        <v>13</v>
      </c>
      <c r="E47" s="56" t="n">
        <v>10.953955</v>
      </c>
      <c r="F47" s="57" t="n">
        <v>38.0991338626124</v>
      </c>
      <c r="G47" s="65"/>
    </row>
    <row r="48" customFormat="false" ht="15" hidden="false" customHeight="false" outlineLevel="0" collapsed="false">
      <c r="C48" s="67" t="n">
        <v>40513</v>
      </c>
      <c r="D48" s="56" t="n">
        <v>13</v>
      </c>
      <c r="E48" s="56" t="n">
        <v>10.953955</v>
      </c>
      <c r="F48" s="62" t="n">
        <v>38.2995021064726</v>
      </c>
      <c r="G48" s="65"/>
    </row>
    <row r="49" customFormat="false" ht="15" hidden="false" customHeight="false" outlineLevel="0" collapsed="false">
      <c r="C49" s="63" t="n">
        <v>40544</v>
      </c>
      <c r="D49" s="64" t="n">
        <v>13</v>
      </c>
      <c r="E49" s="64" t="n">
        <v>10.953955</v>
      </c>
      <c r="F49" s="57" t="n">
        <v>38.7782458828035</v>
      </c>
      <c r="G49" s="65"/>
    </row>
    <row r="50" customFormat="false" ht="15" hidden="false" customHeight="false" outlineLevel="0" collapsed="false">
      <c r="C50" s="66" t="n">
        <v>40575</v>
      </c>
      <c r="D50" s="56" t="n">
        <v>13</v>
      </c>
      <c r="E50" s="56" t="n">
        <v>10.953955</v>
      </c>
      <c r="F50" s="57" t="n">
        <v>39.142091152815</v>
      </c>
      <c r="G50" s="65"/>
    </row>
    <row r="51" customFormat="false" ht="15" hidden="false" customHeight="false" outlineLevel="0" collapsed="false">
      <c r="C51" s="66" t="n">
        <v>40603</v>
      </c>
      <c r="D51" s="56" t="n">
        <v>13</v>
      </c>
      <c r="E51" s="56" t="n">
        <v>10.953955</v>
      </c>
      <c r="F51" s="57" t="n">
        <v>39.6974339333589</v>
      </c>
      <c r="G51" s="65"/>
    </row>
    <row r="52" customFormat="false" ht="15" hidden="false" customHeight="false" outlineLevel="0" collapsed="false">
      <c r="C52" s="66" t="n">
        <v>40634</v>
      </c>
      <c r="D52" s="56" t="n">
        <v>13</v>
      </c>
      <c r="E52" s="56" t="n">
        <v>10.953955</v>
      </c>
      <c r="F52" s="57" t="n">
        <v>39.8314821907315</v>
      </c>
      <c r="G52" s="65"/>
    </row>
    <row r="53" customFormat="false" ht="15" hidden="false" customHeight="false" outlineLevel="0" collapsed="false">
      <c r="C53" s="66" t="n">
        <v>40664</v>
      </c>
      <c r="D53" s="56" t="n">
        <v>13</v>
      </c>
      <c r="E53" s="56" t="n">
        <v>10.953955</v>
      </c>
      <c r="F53" s="57" t="n">
        <v>39.9617004978935</v>
      </c>
      <c r="G53" s="65"/>
    </row>
    <row r="54" customFormat="false" ht="15" hidden="false" customHeight="false" outlineLevel="0" collapsed="false">
      <c r="C54" s="66" t="n">
        <v>40695</v>
      </c>
      <c r="D54" s="56" t="n">
        <v>13</v>
      </c>
      <c r="E54" s="56" t="n">
        <v>10.953955</v>
      </c>
      <c r="F54" s="57" t="n">
        <v>40.1034086556875</v>
      </c>
      <c r="G54" s="65"/>
    </row>
    <row r="55" customFormat="false" ht="15" hidden="false" customHeight="false" outlineLevel="0" collapsed="false">
      <c r="C55" s="66" t="n">
        <v>40725</v>
      </c>
      <c r="D55" s="56" t="n">
        <v>13</v>
      </c>
      <c r="E55" s="56" t="n">
        <v>10.953955</v>
      </c>
      <c r="F55" s="57" t="n">
        <v>40.4059747223286</v>
      </c>
      <c r="G55" s="65"/>
    </row>
    <row r="56" customFormat="false" ht="15" hidden="false" customHeight="false" outlineLevel="0" collapsed="false">
      <c r="C56" s="66" t="n">
        <v>40756</v>
      </c>
      <c r="D56" s="56" t="n">
        <v>13</v>
      </c>
      <c r="E56" s="56" t="n">
        <v>10.953955</v>
      </c>
      <c r="F56" s="57" t="n">
        <v>40.6319417847568</v>
      </c>
      <c r="G56" s="65"/>
    </row>
    <row r="57" customFormat="false" ht="15" hidden="false" customHeight="false" outlineLevel="0" collapsed="false">
      <c r="C57" s="66" t="n">
        <v>40787</v>
      </c>
      <c r="D57" s="56" t="n">
        <v>13</v>
      </c>
      <c r="E57" s="56" t="n">
        <v>10.953955</v>
      </c>
      <c r="F57" s="57" t="n">
        <v>40.8387590961317</v>
      </c>
      <c r="G57" s="65"/>
    </row>
    <row r="58" customFormat="false" ht="15" hidden="false" customHeight="false" outlineLevel="0" collapsed="false">
      <c r="C58" s="66" t="n">
        <v>40817</v>
      </c>
      <c r="D58" s="56" t="n">
        <v>15</v>
      </c>
      <c r="E58" s="56" t="n">
        <v>12.82555</v>
      </c>
      <c r="F58" s="57" t="n">
        <v>41.1298353121409</v>
      </c>
      <c r="G58" s="65"/>
    </row>
    <row r="59" customFormat="false" ht="15" hidden="false" customHeight="false" outlineLevel="0" collapsed="false">
      <c r="C59" s="66" t="n">
        <v>40848</v>
      </c>
      <c r="D59" s="56" t="n">
        <v>15</v>
      </c>
      <c r="E59" s="56" t="n">
        <v>12.82555</v>
      </c>
      <c r="F59" s="57" t="n">
        <v>41.3021830716201</v>
      </c>
      <c r="G59" s="65"/>
    </row>
    <row r="60" customFormat="false" ht="15" hidden="false" customHeight="false" outlineLevel="0" collapsed="false">
      <c r="C60" s="67" t="n">
        <v>40878</v>
      </c>
      <c r="D60" s="61" t="n">
        <v>15</v>
      </c>
      <c r="E60" s="61" t="n">
        <v>12.82555</v>
      </c>
      <c r="F60" s="57" t="n">
        <v>41.5932592876293</v>
      </c>
      <c r="G60" s="65"/>
    </row>
    <row r="61" customFormat="false" ht="15" hidden="false" customHeight="false" outlineLevel="0" collapsed="false">
      <c r="C61" s="63" t="n">
        <v>40909</v>
      </c>
      <c r="D61" s="56" t="n">
        <v>15</v>
      </c>
      <c r="E61" s="56" t="n">
        <v>12.82555</v>
      </c>
      <c r="F61" s="68" t="n">
        <v>41.899655304481</v>
      </c>
      <c r="G61" s="65"/>
    </row>
    <row r="62" customFormat="false" ht="15" hidden="false" customHeight="false" outlineLevel="0" collapsed="false">
      <c r="C62" s="66" t="n">
        <v>40940</v>
      </c>
      <c r="D62" s="56" t="n">
        <v>15</v>
      </c>
      <c r="E62" s="56" t="n">
        <v>12.82555</v>
      </c>
      <c r="F62" s="57" t="n">
        <v>42.2481807736499</v>
      </c>
      <c r="G62" s="65"/>
    </row>
    <row r="63" customFormat="false" ht="15" hidden="false" customHeight="false" outlineLevel="0" collapsed="false">
      <c r="C63" s="66" t="n">
        <v>40969</v>
      </c>
      <c r="D63" s="56" t="n">
        <v>15</v>
      </c>
      <c r="E63" s="56" t="n">
        <v>12.82555</v>
      </c>
      <c r="F63" s="57" t="n">
        <v>42.6656453466105</v>
      </c>
      <c r="G63" s="65"/>
    </row>
    <row r="64" customFormat="false" ht="15" hidden="false" customHeight="false" outlineLevel="0" collapsed="false">
      <c r="C64" s="66" t="n">
        <v>41000</v>
      </c>
      <c r="D64" s="56" t="n">
        <v>15.5</v>
      </c>
      <c r="E64" s="56" t="n">
        <v>13.22355</v>
      </c>
      <c r="F64" s="57" t="n">
        <v>43.0141708157794</v>
      </c>
      <c r="G64" s="65"/>
    </row>
    <row r="65" customFormat="false" ht="15" hidden="false" customHeight="false" outlineLevel="0" collapsed="false">
      <c r="C65" s="66" t="n">
        <v>41030</v>
      </c>
      <c r="D65" s="56" t="n">
        <v>15.5</v>
      </c>
      <c r="E65" s="56" t="n">
        <v>13.22355</v>
      </c>
      <c r="F65" s="57" t="n">
        <v>43.1826886250479</v>
      </c>
      <c r="G65" s="65"/>
    </row>
    <row r="66" customFormat="false" ht="15" hidden="false" customHeight="false" outlineLevel="0" collapsed="false">
      <c r="C66" s="66" t="n">
        <v>41061</v>
      </c>
      <c r="D66" s="56" t="n">
        <v>15.5</v>
      </c>
      <c r="E66" s="56" t="n">
        <v>13.22355</v>
      </c>
      <c r="F66" s="57" t="n">
        <v>43.3129069322099</v>
      </c>
      <c r="G66" s="65"/>
    </row>
    <row r="67" customFormat="false" ht="15" hidden="false" customHeight="false" outlineLevel="0" collapsed="false">
      <c r="C67" s="66" t="n">
        <v>41091</v>
      </c>
      <c r="D67" s="56" t="n">
        <v>15.5</v>
      </c>
      <c r="E67" s="56" t="n">
        <v>13.22355</v>
      </c>
      <c r="F67" s="57" t="n">
        <v>43.4278054385293</v>
      </c>
      <c r="G67" s="65"/>
    </row>
    <row r="68" customFormat="false" ht="15" hidden="false" customHeight="false" outlineLevel="0" collapsed="false">
      <c r="C68" s="66" t="n">
        <v>41122</v>
      </c>
      <c r="D68" s="56" t="n">
        <v>15.5</v>
      </c>
      <c r="E68" s="56" t="n">
        <v>13.22355</v>
      </c>
      <c r="F68" s="57" t="n">
        <v>43.8337801608579</v>
      </c>
      <c r="G68" s="65"/>
    </row>
    <row r="69" customFormat="false" ht="15" hidden="false" customHeight="false" outlineLevel="0" collapsed="false">
      <c r="C69" s="66" t="n">
        <v>41153</v>
      </c>
      <c r="D69" s="56" t="n">
        <v>15.5</v>
      </c>
      <c r="E69" s="56" t="n">
        <v>13.22355</v>
      </c>
      <c r="F69" s="57" t="n">
        <v>44.3661432401379</v>
      </c>
      <c r="G69" s="65"/>
    </row>
    <row r="70" customFormat="false" ht="15" hidden="false" customHeight="false" outlineLevel="0" collapsed="false">
      <c r="C70" s="66" t="n">
        <v>41183</v>
      </c>
      <c r="D70" s="56" t="n">
        <v>15.5</v>
      </c>
      <c r="E70" s="56" t="n">
        <v>13.22355</v>
      </c>
      <c r="F70" s="57" t="n">
        <v>44.875526618154</v>
      </c>
      <c r="G70" s="65"/>
    </row>
    <row r="71" customFormat="false" ht="15" hidden="false" customHeight="false" outlineLevel="0" collapsed="false">
      <c r="C71" s="66" t="n">
        <v>41214</v>
      </c>
      <c r="D71" s="56" t="n">
        <v>15.5</v>
      </c>
      <c r="E71" s="56" t="n">
        <v>13.22355</v>
      </c>
      <c r="F71" s="57" t="n">
        <v>45.0325545767905</v>
      </c>
      <c r="G71" s="65"/>
    </row>
    <row r="72" customFormat="false" ht="15" hidden="false" customHeight="false" outlineLevel="0" collapsed="false">
      <c r="C72" s="67" t="n">
        <v>41244</v>
      </c>
      <c r="D72" s="56" t="n">
        <v>15.5</v>
      </c>
      <c r="E72" s="56" t="n">
        <v>13.22355</v>
      </c>
      <c r="F72" s="62" t="n">
        <v>44.7031788586749</v>
      </c>
      <c r="G72" s="65"/>
    </row>
    <row r="73" customFormat="false" ht="15" hidden="false" customHeight="false" outlineLevel="0" collapsed="false">
      <c r="C73" s="63" t="n">
        <v>41275</v>
      </c>
      <c r="D73" s="64" t="n">
        <v>15.5</v>
      </c>
      <c r="E73" s="64" t="n">
        <v>13.22355</v>
      </c>
      <c r="F73" s="68" t="n">
        <v>45.5534278054385</v>
      </c>
      <c r="G73" s="65"/>
    </row>
    <row r="74" customFormat="false" ht="15" hidden="false" customHeight="false" outlineLevel="0" collapsed="false">
      <c r="C74" s="66" t="n">
        <v>41306</v>
      </c>
      <c r="D74" s="56" t="n">
        <v>15.5</v>
      </c>
      <c r="E74" s="56" t="n">
        <v>13.22355</v>
      </c>
      <c r="F74" s="57" t="n">
        <v>46.0053619302949</v>
      </c>
      <c r="G74" s="65"/>
    </row>
    <row r="75" customFormat="false" ht="15" hidden="false" customHeight="false" outlineLevel="0" collapsed="false">
      <c r="C75" s="66" t="n">
        <v>41334</v>
      </c>
      <c r="D75" s="56" t="n">
        <v>15.5</v>
      </c>
      <c r="E75" s="56" t="n">
        <v>13.22355</v>
      </c>
      <c r="F75" s="57" t="n">
        <v>46.3079279969361</v>
      </c>
      <c r="G75" s="65"/>
    </row>
    <row r="76" customFormat="false" ht="15" hidden="false" customHeight="false" outlineLevel="0" collapsed="false">
      <c r="C76" s="66" t="n">
        <v>41365</v>
      </c>
      <c r="D76" s="56" t="n">
        <v>15.5</v>
      </c>
      <c r="E76" s="56" t="n">
        <v>13.22355</v>
      </c>
      <c r="F76" s="57" t="n">
        <v>46.514745308311</v>
      </c>
      <c r="G76" s="65"/>
    </row>
    <row r="77" customFormat="false" ht="15" hidden="false" customHeight="false" outlineLevel="0" collapsed="false">
      <c r="C77" s="66" t="n">
        <v>41395</v>
      </c>
      <c r="D77" s="56" t="n">
        <v>15.5</v>
      </c>
      <c r="E77" s="56" t="n">
        <v>13.22355</v>
      </c>
      <c r="F77" s="57" t="n">
        <v>46.6641133665262</v>
      </c>
      <c r="G77" s="65"/>
    </row>
    <row r="78" customFormat="false" ht="15" hidden="false" customHeight="false" outlineLevel="0" collapsed="false">
      <c r="C78" s="66" t="n">
        <v>41426</v>
      </c>
      <c r="D78" s="56" t="n">
        <v>15.5</v>
      </c>
      <c r="E78" s="56" t="n">
        <v>13.22355</v>
      </c>
      <c r="F78" s="57" t="n">
        <v>46.8671007276906</v>
      </c>
      <c r="G78" s="65"/>
    </row>
    <row r="79" customFormat="false" ht="15" hidden="false" customHeight="false" outlineLevel="0" collapsed="false">
      <c r="C79" s="66" t="n">
        <v>41456</v>
      </c>
      <c r="D79" s="56" t="n">
        <v>15.5</v>
      </c>
      <c r="E79" s="56" t="n">
        <v>13.22355</v>
      </c>
      <c r="F79" s="57" t="n">
        <v>47.2271160474914</v>
      </c>
      <c r="G79" s="65"/>
    </row>
    <row r="80" customFormat="false" ht="15" hidden="false" customHeight="false" outlineLevel="0" collapsed="false">
      <c r="C80" s="66" t="n">
        <v>41487</v>
      </c>
      <c r="D80" s="56" t="n">
        <v>16.5</v>
      </c>
      <c r="E80" s="56" t="n">
        <v>13.861345</v>
      </c>
      <c r="F80" s="57" t="n">
        <v>47.7173496744542</v>
      </c>
      <c r="G80" s="65"/>
    </row>
    <row r="81" customFormat="false" ht="15" hidden="false" customHeight="false" outlineLevel="0" collapsed="false">
      <c r="C81" s="66" t="n">
        <v>41518</v>
      </c>
      <c r="D81" s="56" t="n">
        <v>16.5</v>
      </c>
      <c r="E81" s="56" t="n">
        <v>13.861345</v>
      </c>
      <c r="F81" s="57" t="n">
        <v>48.3684412102643</v>
      </c>
      <c r="G81" s="65"/>
    </row>
    <row r="82" customFormat="false" ht="15" hidden="false" customHeight="false" outlineLevel="0" collapsed="false">
      <c r="C82" s="66" t="n">
        <v>41548</v>
      </c>
      <c r="D82" s="56" t="n">
        <v>16.5</v>
      </c>
      <c r="E82" s="56" t="n">
        <v>13.861345</v>
      </c>
      <c r="F82" s="57" t="n">
        <v>48.7667560321716</v>
      </c>
      <c r="G82" s="65"/>
    </row>
    <row r="83" customFormat="false" ht="15" hidden="false" customHeight="false" outlineLevel="0" collapsed="false">
      <c r="C83" s="66" t="n">
        <v>41579</v>
      </c>
      <c r="D83" s="56" t="n">
        <v>16.5</v>
      </c>
      <c r="E83" s="56" t="n">
        <v>13.861345</v>
      </c>
      <c r="F83" s="57" t="n">
        <v>48.8663347376484</v>
      </c>
      <c r="G83" s="65"/>
    </row>
    <row r="84" customFormat="false" ht="15" hidden="false" customHeight="false" outlineLevel="0" collapsed="false">
      <c r="C84" s="67" t="n">
        <v>41609</v>
      </c>
      <c r="D84" s="61" t="n">
        <v>16.5</v>
      </c>
      <c r="E84" s="61" t="n">
        <v>13.861345</v>
      </c>
      <c r="F84" s="62" t="n">
        <v>48.5139793182689</v>
      </c>
      <c r="G84" s="65"/>
    </row>
    <row r="85" customFormat="false" ht="15" hidden="false" customHeight="false" outlineLevel="0" collapsed="false">
      <c r="C85" s="63" t="n">
        <v>41640</v>
      </c>
      <c r="D85" s="64" t="n">
        <v>16.5</v>
      </c>
      <c r="E85" s="64" t="n">
        <v>13.861345</v>
      </c>
      <c r="F85" s="68" t="n">
        <v>49.6974339333589</v>
      </c>
      <c r="G85" s="65"/>
    </row>
    <row r="86" customFormat="false" ht="15" hidden="false" customHeight="false" outlineLevel="0" collapsed="false">
      <c r="C86" s="66" t="n">
        <v>41671</v>
      </c>
      <c r="D86" s="56" t="n">
        <v>16.5</v>
      </c>
      <c r="E86" s="56" t="n">
        <v>13.861345</v>
      </c>
      <c r="F86" s="57" t="n">
        <v>50.520873228648</v>
      </c>
      <c r="G86" s="65"/>
    </row>
    <row r="87" customFormat="false" ht="15" hidden="false" customHeight="false" outlineLevel="0" collapsed="false">
      <c r="C87" s="66" t="n">
        <v>41699</v>
      </c>
      <c r="D87" s="56" t="n">
        <v>16.5</v>
      </c>
      <c r="E87" s="56" t="n">
        <v>13.861345</v>
      </c>
      <c r="F87" s="57" t="n">
        <v>50.8157793948679</v>
      </c>
      <c r="G87" s="65"/>
    </row>
    <row r="88" customFormat="false" ht="15" hidden="false" customHeight="false" outlineLevel="0" collapsed="false">
      <c r="C88" s="66" t="n">
        <v>41730</v>
      </c>
      <c r="D88" s="56" t="n">
        <v>18</v>
      </c>
      <c r="E88" s="56" t="n">
        <v>15.26131</v>
      </c>
      <c r="F88" s="57" t="n">
        <v>50.7851397931827</v>
      </c>
      <c r="G88" s="65"/>
    </row>
    <row r="89" customFormat="false" ht="15" hidden="false" customHeight="false" outlineLevel="0" collapsed="false">
      <c r="C89" s="66" t="n">
        <v>41760</v>
      </c>
      <c r="D89" s="56" t="n">
        <v>18</v>
      </c>
      <c r="E89" s="56" t="n">
        <v>15.26131</v>
      </c>
      <c r="F89" s="57" t="n">
        <v>50.9459977020299</v>
      </c>
      <c r="G89" s="65"/>
    </row>
    <row r="90" customFormat="false" ht="15" hidden="false" customHeight="false" outlineLevel="0" collapsed="false">
      <c r="C90" s="66" t="n">
        <v>41791</v>
      </c>
      <c r="D90" s="56" t="n">
        <v>18</v>
      </c>
      <c r="E90" s="56" t="n">
        <v>15.26131</v>
      </c>
      <c r="F90" s="57" t="n">
        <v>51.1221754117196</v>
      </c>
      <c r="G90" s="65"/>
    </row>
    <row r="91" customFormat="false" ht="15" hidden="false" customHeight="false" outlineLevel="0" collapsed="false">
      <c r="C91" s="66" t="n">
        <v>41821</v>
      </c>
      <c r="D91" s="56" t="n">
        <v>18</v>
      </c>
      <c r="E91" s="56" t="n">
        <v>15.26131</v>
      </c>
      <c r="F91" s="57" t="n">
        <v>51.5051704327844</v>
      </c>
      <c r="G91" s="65"/>
    </row>
    <row r="92" customFormat="false" ht="15" hidden="false" customHeight="false" outlineLevel="0" collapsed="false">
      <c r="C92" s="66" t="n">
        <v>41852</v>
      </c>
      <c r="D92" s="56" t="n">
        <v>18</v>
      </c>
      <c r="E92" s="56" t="n">
        <v>15.26131</v>
      </c>
      <c r="F92" s="57" t="n">
        <v>51.8919954040597</v>
      </c>
      <c r="G92" s="65"/>
    </row>
    <row r="93" customFormat="false" ht="15" hidden="false" customHeight="false" outlineLevel="0" collapsed="false">
      <c r="C93" s="66" t="n">
        <v>41883</v>
      </c>
      <c r="D93" s="56" t="n">
        <v>19</v>
      </c>
      <c r="E93" s="56" t="n">
        <v>16.1787</v>
      </c>
      <c r="F93" s="57" t="n">
        <v>52.4128686327078</v>
      </c>
      <c r="G93" s="65"/>
    </row>
    <row r="94" customFormat="false" ht="15" hidden="false" customHeight="false" outlineLevel="0" collapsed="false">
      <c r="C94" s="66" t="n">
        <v>41913</v>
      </c>
      <c r="D94" s="56" t="n">
        <v>19</v>
      </c>
      <c r="E94" s="56" t="n">
        <v>16.1787</v>
      </c>
      <c r="F94" s="57" t="n">
        <v>52.7230945997702</v>
      </c>
      <c r="G94" s="65"/>
    </row>
    <row r="95" customFormat="false" ht="15" hidden="false" customHeight="false" outlineLevel="0" collapsed="false">
      <c r="C95" s="66" t="n">
        <v>41944</v>
      </c>
      <c r="D95" s="56" t="n">
        <v>19</v>
      </c>
      <c r="E95" s="56" t="n">
        <v>16.1787</v>
      </c>
      <c r="F95" s="57" t="n">
        <v>52.7996936039831</v>
      </c>
      <c r="G95" s="65"/>
    </row>
    <row r="96" customFormat="false" ht="15" hidden="false" customHeight="false" outlineLevel="0" collapsed="false">
      <c r="C96" s="67" t="n">
        <v>41974</v>
      </c>
      <c r="D96" s="61" t="n">
        <v>19</v>
      </c>
      <c r="E96" s="61" t="n">
        <v>16.1787</v>
      </c>
      <c r="F96" s="62" t="n">
        <v>52.5201072386059</v>
      </c>
      <c r="G96" s="65"/>
    </row>
    <row r="97" customFormat="false" ht="15" hidden="false" customHeight="false" outlineLevel="0" collapsed="false">
      <c r="C97" s="63" t="n">
        <v>42005</v>
      </c>
      <c r="D97" s="56" t="n">
        <v>19</v>
      </c>
      <c r="E97" s="56" t="n">
        <v>16.1787</v>
      </c>
      <c r="F97" s="68" t="n">
        <v>53.6844121026426</v>
      </c>
      <c r="G97" s="65"/>
    </row>
    <row r="98" customFormat="false" ht="15" hidden="false" customHeight="false" outlineLevel="0" collapsed="false">
      <c r="C98" s="66" t="n">
        <v>42036</v>
      </c>
      <c r="D98" s="56" t="n">
        <v>19</v>
      </c>
      <c r="E98" s="56" t="n">
        <v>16.1787</v>
      </c>
      <c r="F98" s="57" t="n">
        <v>54.2742244350823</v>
      </c>
      <c r="G98" s="65"/>
    </row>
    <row r="99" customFormat="false" ht="15" hidden="false" customHeight="false" outlineLevel="0" collapsed="false">
      <c r="C99" s="66" t="n">
        <v>42064</v>
      </c>
      <c r="D99" s="56" t="n">
        <v>20</v>
      </c>
      <c r="E99" s="56" t="n">
        <v>17.021465</v>
      </c>
      <c r="F99" s="57" t="n">
        <v>54.6533895059364</v>
      </c>
      <c r="G99" s="65"/>
    </row>
    <row r="100" customFormat="false" ht="15" hidden="false" customHeight="false" outlineLevel="0" collapsed="false">
      <c r="C100" s="66" t="n">
        <v>42095</v>
      </c>
      <c r="D100" s="56" t="n">
        <v>20</v>
      </c>
      <c r="E100" s="56" t="n">
        <v>17.021465</v>
      </c>
      <c r="F100" s="57" t="n">
        <v>54.9636154729988</v>
      </c>
      <c r="G100" s="65"/>
    </row>
    <row r="101" customFormat="false" ht="15" hidden="false" customHeight="false" outlineLevel="0" collapsed="false">
      <c r="C101" s="66" t="n">
        <v>42125</v>
      </c>
      <c r="D101" s="56" t="n">
        <v>20</v>
      </c>
      <c r="E101" s="56" t="n">
        <v>17.021465</v>
      </c>
      <c r="F101" s="57" t="n">
        <v>55.2317119877442</v>
      </c>
      <c r="G101" s="65"/>
    </row>
    <row r="102" customFormat="false" ht="15" hidden="false" customHeight="false" outlineLevel="0" collapsed="false">
      <c r="C102" s="66" t="n">
        <v>42156</v>
      </c>
      <c r="D102" s="56" t="n">
        <v>20</v>
      </c>
      <c r="E102" s="56" t="n">
        <v>17.021465</v>
      </c>
      <c r="F102" s="57" t="n">
        <v>55.4806587514362</v>
      </c>
      <c r="G102" s="65"/>
    </row>
    <row r="103" customFormat="false" ht="15" hidden="false" customHeight="false" outlineLevel="0" collapsed="false">
      <c r="C103" s="66" t="n">
        <v>42186</v>
      </c>
      <c r="D103" s="56" t="n">
        <v>20</v>
      </c>
      <c r="E103" s="56" t="n">
        <v>17.021465</v>
      </c>
      <c r="F103" s="57" t="n">
        <v>56.1509000382995</v>
      </c>
      <c r="G103" s="65"/>
    </row>
    <row r="104" customFormat="false" ht="15" hidden="false" customHeight="false" outlineLevel="0" collapsed="false">
      <c r="C104" s="66" t="n">
        <v>42217</v>
      </c>
      <c r="D104" s="56" t="n">
        <v>20</v>
      </c>
      <c r="E104" s="56" t="n">
        <v>17.021465</v>
      </c>
      <c r="F104" s="57" t="n">
        <v>56.8134814247415</v>
      </c>
      <c r="G104" s="65"/>
    </row>
    <row r="105" customFormat="false" ht="15" hidden="false" customHeight="false" outlineLevel="0" collapsed="false">
      <c r="C105" s="66" t="n">
        <v>42248</v>
      </c>
      <c r="D105" s="56" t="n">
        <v>20</v>
      </c>
      <c r="E105" s="56" t="n">
        <v>17.021465</v>
      </c>
      <c r="F105" s="57" t="n">
        <v>57.2041363462275</v>
      </c>
      <c r="G105" s="65"/>
    </row>
    <row r="106" customFormat="false" ht="15" hidden="false" customHeight="false" outlineLevel="0" collapsed="false">
      <c r="C106" s="66" t="n">
        <v>42278</v>
      </c>
      <c r="D106" s="56" t="n">
        <v>20</v>
      </c>
      <c r="E106" s="56" t="n">
        <v>17.021465</v>
      </c>
      <c r="F106" s="57" t="n">
        <v>57.5488318651857</v>
      </c>
      <c r="G106" s="65"/>
    </row>
    <row r="107" customFormat="false" ht="15" hidden="false" customHeight="false" outlineLevel="0" collapsed="false">
      <c r="C107" s="66" t="n">
        <v>42309</v>
      </c>
      <c r="D107" s="56" t="n">
        <v>20</v>
      </c>
      <c r="E107" s="56" t="n">
        <v>17.021465</v>
      </c>
      <c r="F107" s="57" t="n">
        <v>57.7939486786672</v>
      </c>
      <c r="G107" s="65"/>
    </row>
    <row r="108" customFormat="false" ht="15" hidden="false" customHeight="false" outlineLevel="0" collapsed="false">
      <c r="C108" s="67" t="n">
        <v>42339</v>
      </c>
      <c r="D108" s="61" t="n">
        <v>20</v>
      </c>
      <c r="E108" s="61" t="n">
        <v>17.021465</v>
      </c>
      <c r="F108" s="62" t="n">
        <v>57.4760628111834</v>
      </c>
      <c r="G108" s="65"/>
    </row>
    <row r="109" customFormat="false" ht="15" hidden="false" customHeight="false" outlineLevel="0" collapsed="false">
      <c r="C109" s="63" t="n">
        <v>42370</v>
      </c>
      <c r="D109" s="56" t="n">
        <v>20</v>
      </c>
      <c r="E109" s="56" t="n">
        <v>17.021465</v>
      </c>
      <c r="F109" s="57" t="n">
        <v>58.881654538491</v>
      </c>
      <c r="G109" s="65"/>
    </row>
    <row r="110" customFormat="false" ht="15" hidden="false" customHeight="false" outlineLevel="0" collapsed="false">
      <c r="C110" s="66" t="n">
        <v>42401</v>
      </c>
      <c r="D110" s="56" t="n">
        <v>20</v>
      </c>
      <c r="E110" s="56" t="n">
        <v>17.021465</v>
      </c>
      <c r="F110" s="57" t="n">
        <v>59.8238222903102</v>
      </c>
      <c r="G110" s="65"/>
    </row>
    <row r="111" customFormat="false" ht="15" hidden="false" customHeight="false" outlineLevel="0" collapsed="false">
      <c r="C111" s="66" t="n">
        <v>42430</v>
      </c>
      <c r="D111" s="56" t="n">
        <v>20</v>
      </c>
      <c r="E111" s="56" t="n">
        <v>17.021465</v>
      </c>
      <c r="F111" s="57" t="n">
        <v>60.4442742244351</v>
      </c>
      <c r="G111" s="65"/>
    </row>
    <row r="112" customFormat="false" ht="15" hidden="false" customHeight="false" outlineLevel="0" collapsed="false">
      <c r="C112" s="66" t="n">
        <v>42461</v>
      </c>
      <c r="D112" s="56" t="n">
        <v>20</v>
      </c>
      <c r="E112" s="56" t="n">
        <v>17.021465</v>
      </c>
      <c r="F112" s="57" t="n">
        <v>60.7200306396017</v>
      </c>
      <c r="G112" s="65"/>
    </row>
    <row r="113" customFormat="false" ht="15" hidden="false" customHeight="false" outlineLevel="0" collapsed="false">
      <c r="C113" s="66" t="n">
        <v>42491</v>
      </c>
      <c r="D113" s="56" t="n">
        <v>20</v>
      </c>
      <c r="E113" s="56" t="n">
        <v>17.021465</v>
      </c>
      <c r="F113" s="57" t="n">
        <v>61.3060130218307</v>
      </c>
      <c r="G113" s="65"/>
    </row>
    <row r="114" customFormat="false" ht="15" hidden="false" customHeight="false" outlineLevel="0" collapsed="false">
      <c r="C114" s="66" t="n">
        <v>42522</v>
      </c>
      <c r="D114" s="56" t="n">
        <v>20</v>
      </c>
      <c r="E114" s="56" t="n">
        <v>17.021465</v>
      </c>
      <c r="F114" s="57" t="n">
        <v>61.5511298353121</v>
      </c>
      <c r="G114" s="65"/>
    </row>
    <row r="115" customFormat="false" ht="15" hidden="false" customHeight="false" outlineLevel="0" collapsed="false">
      <c r="C115" s="66" t="n">
        <v>42552</v>
      </c>
      <c r="D115" s="56" t="n">
        <v>20</v>
      </c>
      <c r="E115" s="56" t="n">
        <v>17.021465</v>
      </c>
      <c r="F115" s="57" t="n">
        <v>61.7924166985829</v>
      </c>
      <c r="G115" s="65"/>
    </row>
    <row r="116" customFormat="false" ht="15" hidden="false" customHeight="false" outlineLevel="0" collapsed="false">
      <c r="C116" s="66" t="n">
        <v>42583</v>
      </c>
      <c r="D116" s="56" t="n">
        <v>20</v>
      </c>
      <c r="E116" s="56" t="n">
        <v>17.021465</v>
      </c>
      <c r="F116" s="57" t="n">
        <v>62.1447721179625</v>
      </c>
      <c r="G116" s="65"/>
    </row>
    <row r="117" customFormat="false" ht="15" hidden="false" customHeight="false" outlineLevel="0" collapsed="false">
      <c r="C117" s="66" t="n">
        <v>42614</v>
      </c>
      <c r="D117" s="56" t="n">
        <v>20</v>
      </c>
      <c r="E117" s="56" t="n">
        <v>17.021465</v>
      </c>
      <c r="F117" s="57" t="n">
        <v>62.2979701263884</v>
      </c>
      <c r="G117" s="65"/>
    </row>
    <row r="118" customFormat="false" ht="15" hidden="false" customHeight="false" outlineLevel="0" collapsed="false">
      <c r="C118" s="66" t="n">
        <v>42644</v>
      </c>
      <c r="D118" s="56" t="n">
        <v>20</v>
      </c>
      <c r="E118" s="56" t="n">
        <v>17.021465</v>
      </c>
      <c r="F118" s="57" t="n">
        <v>62.4128686327078</v>
      </c>
      <c r="G118" s="65"/>
    </row>
    <row r="119" customFormat="false" ht="15" hidden="false" customHeight="false" outlineLevel="0" collapsed="false">
      <c r="C119" s="66" t="n">
        <v>42675</v>
      </c>
      <c r="D119" s="56" t="n">
        <v>21.4</v>
      </c>
      <c r="E119" s="56" t="n">
        <v>18.016465</v>
      </c>
      <c r="F119" s="57" t="n">
        <v>62.4741478360781</v>
      </c>
      <c r="G119" s="65"/>
    </row>
    <row r="120" customFormat="false" ht="15" hidden="false" customHeight="false" outlineLevel="0" collapsed="false">
      <c r="C120" s="67" t="n">
        <v>42705</v>
      </c>
      <c r="D120" s="61" t="n">
        <v>21.4</v>
      </c>
      <c r="E120" s="61" t="n">
        <v>18.016465</v>
      </c>
      <c r="F120" s="62" t="n">
        <v>62.1332822673305</v>
      </c>
      <c r="G120" s="65"/>
    </row>
    <row r="121" customFormat="false" ht="15" hidden="false" customHeight="false" outlineLevel="0" collapsed="false">
      <c r="C121" s="66" t="n">
        <v>42736</v>
      </c>
      <c r="D121" s="56" t="n">
        <v>21.4</v>
      </c>
      <c r="E121" s="56" t="n">
        <v>18.016465</v>
      </c>
      <c r="F121" s="57" t="n">
        <v>63.7495212562237</v>
      </c>
      <c r="G121" s="65"/>
    </row>
    <row r="122" customFormat="false" ht="15" hidden="false" customHeight="false" outlineLevel="0" collapsed="false">
      <c r="C122" s="66" t="n">
        <v>42767</v>
      </c>
      <c r="D122" s="56" t="n">
        <v>21.4</v>
      </c>
      <c r="E122" s="56" t="n">
        <v>18.016465</v>
      </c>
      <c r="F122" s="57" t="n">
        <v>64.0674071237074</v>
      </c>
      <c r="G122" s="65"/>
    </row>
    <row r="123" customFormat="false" ht="15" hidden="false" customHeight="false" outlineLevel="0" collapsed="false">
      <c r="C123" s="66" t="n">
        <v>42795</v>
      </c>
      <c r="D123" s="56" t="n">
        <v>21.4</v>
      </c>
      <c r="E123" s="56" t="n">
        <v>18.016465</v>
      </c>
      <c r="F123" s="57" t="n">
        <v>64.5001914975105</v>
      </c>
      <c r="G123" s="65"/>
    </row>
    <row r="124" customFormat="false" ht="15" hidden="false" customHeight="false" outlineLevel="0" collapsed="false">
      <c r="C124" s="66" t="n">
        <v>42826</v>
      </c>
      <c r="D124" s="56" t="n">
        <v>21.4</v>
      </c>
      <c r="E124" s="56" t="n">
        <v>18.016465</v>
      </c>
      <c r="F124" s="57" t="n">
        <v>64.6418996553045</v>
      </c>
      <c r="G124" s="65"/>
    </row>
    <row r="125" customFormat="false" ht="15" hidden="false" customHeight="false" outlineLevel="0" collapsed="false">
      <c r="C125" s="66" t="n">
        <v>42856</v>
      </c>
      <c r="D125" s="56" t="n">
        <v>21.4</v>
      </c>
      <c r="E125" s="56" t="n">
        <v>18.016465</v>
      </c>
      <c r="F125" s="57" t="n">
        <v>64.7261585599387</v>
      </c>
      <c r="G125" s="65"/>
    </row>
    <row r="126" customFormat="false" ht="15" hidden="false" customHeight="false" outlineLevel="0" collapsed="false">
      <c r="C126" s="66" t="n">
        <v>42887</v>
      </c>
      <c r="D126" s="56" t="n">
        <v>21.4</v>
      </c>
      <c r="E126" s="56" t="n">
        <v>18.016465</v>
      </c>
      <c r="F126" s="57" t="n">
        <v>64.8219073152049</v>
      </c>
      <c r="G126" s="65"/>
    </row>
    <row r="127" customFormat="false" ht="15" hidden="false" customHeight="false" outlineLevel="0" collapsed="false">
      <c r="C127" s="66" t="n">
        <v>42917</v>
      </c>
      <c r="D127" s="56" t="n">
        <v>21.4</v>
      </c>
      <c r="E127" s="56" t="n">
        <v>18.016465</v>
      </c>
      <c r="F127" s="57" t="n">
        <v>65.0287246265799</v>
      </c>
      <c r="G127" s="65"/>
    </row>
    <row r="128" customFormat="false" ht="15" hidden="false" customHeight="false" outlineLevel="0" collapsed="false">
      <c r="C128" s="66" t="n">
        <v>42948</v>
      </c>
      <c r="D128" s="56" t="n">
        <v>21.4</v>
      </c>
      <c r="E128" s="56" t="n">
        <v>18.016465</v>
      </c>
      <c r="F128" s="57" t="n">
        <v>65.5304481041747</v>
      </c>
      <c r="G128" s="65"/>
    </row>
    <row r="129" customFormat="false" ht="15" hidden="false" customHeight="false" outlineLevel="0" collapsed="false">
      <c r="C129" s="66" t="n">
        <v>42979</v>
      </c>
      <c r="D129" s="56" t="n">
        <v>21.4</v>
      </c>
      <c r="E129" s="56" t="n">
        <v>18.016465</v>
      </c>
      <c r="F129" s="57" t="n">
        <v>65.8828035235542</v>
      </c>
      <c r="G129" s="65"/>
    </row>
    <row r="130" customFormat="false" ht="15" hidden="false" customHeight="false" outlineLevel="0" collapsed="false">
      <c r="C130" s="66" t="n">
        <v>43009</v>
      </c>
      <c r="D130" s="56" t="n">
        <v>21.4</v>
      </c>
      <c r="E130" s="56" t="n">
        <v>18.016465</v>
      </c>
      <c r="F130" s="57" t="n">
        <v>66.1853695901953</v>
      </c>
      <c r="G130" s="65"/>
    </row>
    <row r="131" customFormat="false" ht="15" hidden="false" customHeight="false" outlineLevel="0" collapsed="false">
      <c r="C131" s="66" t="n">
        <v>43040</v>
      </c>
      <c r="D131" s="56" t="n">
        <v>23.4</v>
      </c>
      <c r="E131" s="56" t="n">
        <v>19.83433</v>
      </c>
      <c r="F131" s="57" t="n">
        <v>66.4075067024129</v>
      </c>
      <c r="G131" s="65"/>
    </row>
    <row r="132" customFormat="false" ht="15" hidden="false" customHeight="false" outlineLevel="0" collapsed="false">
      <c r="C132" s="67" t="n">
        <v>43070</v>
      </c>
      <c r="D132" s="61" t="n">
        <v>23.4</v>
      </c>
      <c r="E132" s="61" t="n">
        <v>19.83433</v>
      </c>
      <c r="F132" s="62" t="n">
        <v>66.2045193412486</v>
      </c>
      <c r="G132" s="65"/>
    </row>
    <row r="133" customFormat="false" ht="15" hidden="false" customHeight="false" outlineLevel="0" collapsed="false">
      <c r="C133" s="66" t="n">
        <v>43101</v>
      </c>
      <c r="D133" s="56" t="n">
        <v>23.4</v>
      </c>
      <c r="E133" s="56" t="n">
        <v>19.83433</v>
      </c>
      <c r="F133" s="57" t="n">
        <v>68.0007659900421</v>
      </c>
      <c r="G133" s="69"/>
    </row>
    <row r="134" customFormat="false" ht="15" hidden="false" customHeight="false" outlineLevel="0" collapsed="false">
      <c r="C134" s="66" t="n">
        <v>43132</v>
      </c>
      <c r="D134" s="56" t="n">
        <v>23.4</v>
      </c>
      <c r="E134" s="56" t="n">
        <v>19.83433</v>
      </c>
      <c r="F134" s="57" t="n">
        <v>68.5982382229031</v>
      </c>
      <c r="G134" s="65"/>
    </row>
    <row r="135" customFormat="false" ht="15" hidden="false" customHeight="false" outlineLevel="0" collapsed="false">
      <c r="C135" s="66" t="n">
        <v>43160</v>
      </c>
      <c r="D135" s="56" t="n">
        <v>23.4</v>
      </c>
      <c r="E135" s="56" t="n">
        <v>19.83433</v>
      </c>
      <c r="F135" s="57" t="n">
        <v>68.7897357334355</v>
      </c>
      <c r="G135" s="65"/>
    </row>
    <row r="136" customFormat="false" ht="15" hidden="false" customHeight="false" outlineLevel="0" collapsed="false">
      <c r="C136" s="66" t="n">
        <v>43191</v>
      </c>
      <c r="D136" s="56" t="n">
        <v>23.4</v>
      </c>
      <c r="E136" s="56" t="n">
        <v>19.83433</v>
      </c>
      <c r="F136" s="57" t="n">
        <v>68.8356951359633</v>
      </c>
      <c r="G136" s="65"/>
    </row>
    <row r="137" customFormat="false" ht="15" hidden="false" customHeight="false" outlineLevel="0" collapsed="false">
      <c r="C137" s="66" t="n">
        <v>43221</v>
      </c>
      <c r="D137" s="56" t="n">
        <v>23.4</v>
      </c>
      <c r="E137" s="56" t="n">
        <v>19.83433</v>
      </c>
      <c r="F137" s="57" t="n">
        <v>69.3948678667178</v>
      </c>
      <c r="G137" s="65"/>
    </row>
    <row r="138" customFormat="false" ht="15" hidden="false" customHeight="false" outlineLevel="0" collapsed="false">
      <c r="C138" s="66" t="n">
        <v>43252</v>
      </c>
      <c r="D138" s="56" t="n">
        <v>23.4</v>
      </c>
      <c r="E138" s="56" t="n">
        <v>19.83433</v>
      </c>
      <c r="F138" s="57" t="n">
        <v>70.0804289544236</v>
      </c>
      <c r="G138" s="65"/>
    </row>
    <row r="139" customFormat="false" ht="15" hidden="false" customHeight="false" outlineLevel="0" collapsed="false">
      <c r="C139" s="66" t="n">
        <v>43282</v>
      </c>
      <c r="D139" s="56" t="n">
        <v>23.4</v>
      </c>
      <c r="E139" s="56" t="n">
        <v>19.83433</v>
      </c>
      <c r="F139" s="57" t="n">
        <v>70.4978935273842</v>
      </c>
      <c r="G139" s="65"/>
    </row>
    <row r="140" customFormat="false" ht="15" hidden="false" customHeight="false" outlineLevel="0" collapsed="false">
      <c r="C140" s="66" t="n">
        <v>43313</v>
      </c>
      <c r="D140" s="56" t="n">
        <v>23.4</v>
      </c>
      <c r="E140" s="56" t="n">
        <v>19.83433</v>
      </c>
      <c r="F140" s="57" t="n">
        <v>70.9728073535044</v>
      </c>
      <c r="G140" s="65"/>
    </row>
    <row r="141" customFormat="false" ht="15" hidden="false" customHeight="false" outlineLevel="0" collapsed="false">
      <c r="C141" s="66" t="n">
        <v>43344</v>
      </c>
      <c r="D141" s="56" t="n">
        <v>25</v>
      </c>
      <c r="E141" s="56" t="n">
        <v>21.04425</v>
      </c>
      <c r="F141" s="57" t="n">
        <v>71.325162772884</v>
      </c>
      <c r="G141" s="65"/>
    </row>
    <row r="142" customFormat="false" ht="15" hidden="false" customHeight="false" outlineLevel="0" collapsed="false">
      <c r="C142" s="66" t="n">
        <v>43374</v>
      </c>
      <c r="D142" s="56" t="n">
        <v>25</v>
      </c>
      <c r="E142" s="56" t="n">
        <v>21.04425</v>
      </c>
      <c r="F142" s="57" t="n">
        <v>71.4898506319418</v>
      </c>
      <c r="G142" s="65"/>
    </row>
    <row r="143" customFormat="false" ht="15" hidden="false" customHeight="false" outlineLevel="0" collapsed="false">
      <c r="C143" s="66" t="n">
        <v>43405</v>
      </c>
      <c r="D143" s="56" t="n">
        <v>25</v>
      </c>
      <c r="E143" s="56" t="n">
        <v>21.04425</v>
      </c>
      <c r="F143" s="57" t="n">
        <v>71.7502872462658</v>
      </c>
      <c r="G143" s="65"/>
    </row>
    <row r="144" customFormat="false" ht="15" hidden="false" customHeight="false" outlineLevel="0" collapsed="false">
      <c r="C144" s="67" t="n">
        <v>43435</v>
      </c>
      <c r="D144" s="61" t="n">
        <v>25</v>
      </c>
      <c r="E144" s="61" t="n">
        <v>21.04425</v>
      </c>
      <c r="F144" s="62" t="n">
        <v>71.4745308310992</v>
      </c>
      <c r="G144" s="70"/>
    </row>
    <row r="145" customFormat="false" ht="15" hidden="false" customHeight="false" outlineLevel="0" collapsed="false">
      <c r="C145" s="66" t="n">
        <v>43466</v>
      </c>
      <c r="D145" s="56" t="n">
        <v>25</v>
      </c>
      <c r="E145" s="56" t="n">
        <v>21.04425</v>
      </c>
      <c r="F145" s="57" t="n">
        <v>73.0256606664114</v>
      </c>
      <c r="G145" s="65"/>
    </row>
    <row r="146" customFormat="false" ht="15" hidden="false" customHeight="false" outlineLevel="0" collapsed="false">
      <c r="C146" s="66" t="n">
        <v>43497</v>
      </c>
      <c r="D146" s="56" t="n">
        <v>27</v>
      </c>
      <c r="E146" s="56" t="n">
        <v>22.9447</v>
      </c>
      <c r="F146" s="57" t="n">
        <v>73.7380314055917</v>
      </c>
      <c r="G146" s="65"/>
    </row>
    <row r="147" customFormat="false" ht="15" hidden="false" customHeight="false" outlineLevel="0" collapsed="false">
      <c r="C147" s="66" t="n">
        <v>43525</v>
      </c>
      <c r="D147" s="56" t="n">
        <v>27</v>
      </c>
      <c r="E147" s="56" t="n">
        <v>22.9447</v>
      </c>
      <c r="F147" s="57" t="n">
        <v>74.1440061279204</v>
      </c>
      <c r="G147" s="65"/>
    </row>
    <row r="148" customFormat="false" ht="15" hidden="false" customHeight="false" outlineLevel="0" collapsed="false">
      <c r="C148" s="66" t="n">
        <v>43556</v>
      </c>
      <c r="D148" s="56" t="n">
        <v>27</v>
      </c>
      <c r="E148" s="56" t="n">
        <v>22.9447</v>
      </c>
      <c r="F148" s="57" t="n">
        <v>74.4618919954041</v>
      </c>
      <c r="G148" s="65"/>
    </row>
    <row r="149" customFormat="false" ht="15" hidden="false" customHeight="false" outlineLevel="0" collapsed="false">
      <c r="C149" s="66" t="n">
        <v>43586</v>
      </c>
      <c r="D149" s="56" t="n">
        <v>27</v>
      </c>
      <c r="E149" s="56" t="n">
        <v>22.9447</v>
      </c>
      <c r="F149" s="57" t="n">
        <v>74.7567981616239</v>
      </c>
      <c r="G149" s="65"/>
    </row>
    <row r="150" customFormat="false" ht="15" hidden="false" customHeight="false" outlineLevel="0" collapsed="false">
      <c r="C150" s="66" t="n">
        <v>43617</v>
      </c>
      <c r="D150" s="56" t="n">
        <v>27</v>
      </c>
      <c r="E150" s="56" t="n">
        <v>22.9447</v>
      </c>
      <c r="F150" s="57" t="n">
        <v>75.2355419379548</v>
      </c>
      <c r="G150" s="65"/>
    </row>
    <row r="151" customFormat="false" ht="15" hidden="false" customHeight="false" outlineLevel="0" collapsed="false">
      <c r="C151" s="66" t="n">
        <v>43647</v>
      </c>
      <c r="D151" s="56" t="n">
        <v>27</v>
      </c>
      <c r="E151" s="56" t="n">
        <v>22.9447</v>
      </c>
      <c r="F151" s="57" t="n">
        <v>75.8100344695519</v>
      </c>
      <c r="G151" s="65"/>
    </row>
    <row r="152" customFormat="false" ht="15" hidden="false" customHeight="false" outlineLevel="0" collapsed="false">
      <c r="C152" s="66" t="n">
        <v>43678</v>
      </c>
      <c r="D152" s="56" t="n">
        <v>29.2</v>
      </c>
      <c r="E152" s="56" t="n">
        <v>24.9148</v>
      </c>
      <c r="F152" s="57" t="n">
        <v>76.4802757564152</v>
      </c>
      <c r="G152" s="65"/>
    </row>
    <row r="153" customFormat="false" ht="15" hidden="false" customHeight="false" outlineLevel="0" collapsed="false">
      <c r="C153" s="66" t="n">
        <v>43709</v>
      </c>
      <c r="D153" s="56" t="n">
        <v>29.2</v>
      </c>
      <c r="E153" s="56" t="n">
        <v>24.9148</v>
      </c>
      <c r="F153" s="57" t="n">
        <v>76.8747606281118</v>
      </c>
      <c r="G153" s="65"/>
    </row>
    <row r="154" customFormat="false" ht="15" hidden="false" customHeight="false" outlineLevel="0" collapsed="false">
      <c r="C154" s="66" t="n">
        <v>43739</v>
      </c>
      <c r="D154" s="56" t="n">
        <v>29.2</v>
      </c>
      <c r="E154" s="56" t="n">
        <v>24.9148</v>
      </c>
      <c r="F154" s="57" t="n">
        <v>77.4530831099196</v>
      </c>
      <c r="G154" s="65"/>
    </row>
    <row r="155" customFormat="false" ht="15" hidden="false" customHeight="false" outlineLevel="0" collapsed="false">
      <c r="C155" s="66" t="n">
        <v>43770</v>
      </c>
      <c r="D155" s="56" t="n">
        <v>29.2</v>
      </c>
      <c r="E155" s="56" t="n">
        <v>24.9148</v>
      </c>
      <c r="F155" s="57" t="n">
        <v>77.7786288778246</v>
      </c>
      <c r="G155" s="65"/>
    </row>
    <row r="156" customFormat="false" ht="15" hidden="false" customHeight="false" outlineLevel="0" collapsed="false">
      <c r="C156" s="67" t="n">
        <v>43800</v>
      </c>
      <c r="D156" s="61" t="n">
        <v>29.2</v>
      </c>
      <c r="E156" s="61" t="n">
        <v>24.9148</v>
      </c>
      <c r="F156" s="62" t="n">
        <v>77.7556491765607</v>
      </c>
      <c r="G156" s="65"/>
    </row>
    <row r="157" customFormat="false" ht="15" hidden="false" customHeight="false" outlineLevel="0" collapsed="false">
      <c r="C157" s="66" t="n">
        <v>43831</v>
      </c>
      <c r="D157" s="56" t="n">
        <v>29.2</v>
      </c>
      <c r="E157" s="56" t="n">
        <v>24.9148</v>
      </c>
      <c r="F157" s="57" t="n">
        <v>79.3833780160858</v>
      </c>
      <c r="G157" s="69"/>
    </row>
    <row r="158" customFormat="false" ht="15" hidden="false" customHeight="false" outlineLevel="0" collapsed="false">
      <c r="C158" s="66" t="n">
        <v>43862</v>
      </c>
      <c r="D158" s="56" t="n">
        <v>29.2</v>
      </c>
      <c r="E158" s="56" t="n">
        <v>24.9148</v>
      </c>
      <c r="F158" s="57" t="n">
        <v>79.869781692838</v>
      </c>
      <c r="G158" s="65"/>
    </row>
    <row r="159" customFormat="false" ht="15" hidden="false" customHeight="false" outlineLevel="0" collapsed="false">
      <c r="C159" s="66" t="n">
        <v>43891</v>
      </c>
      <c r="D159" s="56" t="n">
        <v>29.2</v>
      </c>
      <c r="E159" s="56" t="n">
        <v>24.9148</v>
      </c>
      <c r="F159" s="57" t="n">
        <v>80.9345078513979</v>
      </c>
      <c r="G159" s="65"/>
    </row>
    <row r="160" customFormat="false" ht="15" hidden="false" customHeight="false" outlineLevel="0" collapsed="false">
      <c r="C160" s="66" t="n">
        <v>43922</v>
      </c>
      <c r="D160" s="56" t="n">
        <v>31.3</v>
      </c>
      <c r="E160" s="56" t="n">
        <v>26.8451</v>
      </c>
      <c r="F160" s="57" t="n">
        <v>82.5507468402911</v>
      </c>
      <c r="G160" s="65"/>
    </row>
    <row r="161" customFormat="false" ht="15" hidden="false" customHeight="false" outlineLevel="0" collapsed="false">
      <c r="C161" s="66" t="n">
        <v>43952</v>
      </c>
      <c r="D161" s="56" t="n">
        <v>31.3</v>
      </c>
      <c r="E161" s="56" t="n">
        <v>26.8451</v>
      </c>
      <c r="F161" s="57" t="n">
        <v>83.01800076599</v>
      </c>
      <c r="G161" s="65"/>
    </row>
    <row r="162" customFormat="false" ht="15" hidden="false" customHeight="false" outlineLevel="0" collapsed="false">
      <c r="C162" s="66" t="n">
        <v>43983</v>
      </c>
      <c r="D162" s="56" t="n">
        <v>31.3</v>
      </c>
      <c r="E162" s="56" t="n">
        <v>26.8451</v>
      </c>
      <c r="F162" s="57" t="n">
        <v>83.0333205668326</v>
      </c>
      <c r="G162" s="65"/>
    </row>
    <row r="163" customFormat="false" ht="15" hidden="false" customHeight="false" outlineLevel="0" collapsed="false">
      <c r="C163" s="66" t="n">
        <v>44013</v>
      </c>
      <c r="D163" s="56" t="n">
        <v>31.3</v>
      </c>
      <c r="E163" s="56" t="n">
        <v>26.8451</v>
      </c>
      <c r="F163" s="57" t="n">
        <v>83.4890846418996</v>
      </c>
      <c r="G163" s="65"/>
    </row>
    <row r="164" customFormat="false" ht="15" hidden="false" customHeight="false" outlineLevel="0" collapsed="false">
      <c r="C164" s="66" t="n">
        <v>44044</v>
      </c>
      <c r="D164" s="56" t="n">
        <v>31.3</v>
      </c>
      <c r="E164" s="56" t="n">
        <v>26.8451</v>
      </c>
      <c r="F164" s="57" t="n">
        <v>83.9678284182305</v>
      </c>
      <c r="G164" s="65"/>
    </row>
    <row r="165" customFormat="false" ht="15" hidden="false" customHeight="false" outlineLevel="0" collapsed="false">
      <c r="C165" s="66" t="n">
        <v>44075</v>
      </c>
      <c r="D165" s="56" t="n">
        <v>32.82</v>
      </c>
      <c r="E165" s="56" t="n">
        <v>26.8451</v>
      </c>
      <c r="F165" s="57" t="n">
        <v>84.5040214477211</v>
      </c>
      <c r="G165" s="65"/>
    </row>
    <row r="166" customFormat="false" ht="15" hidden="false" customHeight="false" outlineLevel="0" collapsed="false">
      <c r="C166" s="66" t="n">
        <v>44105</v>
      </c>
      <c r="D166" s="56" t="n">
        <v>32.82</v>
      </c>
      <c r="E166" s="56" t="n">
        <v>28.18835</v>
      </c>
      <c r="F166" s="57" t="n">
        <v>84.994255074684</v>
      </c>
      <c r="G166" s="65"/>
    </row>
    <row r="167" customFormat="false" ht="15" hidden="false" customHeight="false" outlineLevel="0" collapsed="false">
      <c r="C167" s="66" t="n">
        <v>44136</v>
      </c>
      <c r="D167" s="56" t="n">
        <v>32.82</v>
      </c>
      <c r="E167" s="56" t="n">
        <v>28.18835</v>
      </c>
      <c r="F167" s="57" t="n">
        <v>85.2355419379548</v>
      </c>
      <c r="G167" s="65"/>
    </row>
    <row r="168" customFormat="false" ht="15" hidden="false" customHeight="false" outlineLevel="0" collapsed="false">
      <c r="C168" s="67" t="n">
        <v>44166</v>
      </c>
      <c r="D168" s="61" t="n">
        <v>32.82</v>
      </c>
      <c r="E168" s="61" t="n">
        <v>28.18835</v>
      </c>
      <c r="F168" s="62" t="n">
        <v>85.0746840291076</v>
      </c>
      <c r="G168" s="70"/>
    </row>
    <row r="169" customFormat="false" ht="15" hidden="false" customHeight="false" outlineLevel="0" collapsed="false">
      <c r="C169" s="66" t="n">
        <v>44197</v>
      </c>
      <c r="D169" s="56" t="n">
        <v>32.82</v>
      </c>
      <c r="E169" s="56" t="n">
        <v>28.18835</v>
      </c>
      <c r="F169" s="57" t="n">
        <v>86.438146304098</v>
      </c>
      <c r="G169" s="65"/>
    </row>
    <row r="170" customFormat="false" ht="15" hidden="false" customHeight="false" outlineLevel="0" collapsed="false">
      <c r="C170" s="66" t="n">
        <v>44228</v>
      </c>
      <c r="D170" s="56" t="n">
        <v>32.82</v>
      </c>
      <c r="E170" s="56" t="n">
        <v>28.18835</v>
      </c>
      <c r="F170" s="57" t="n">
        <v>87.1505170432784</v>
      </c>
      <c r="G170" s="65"/>
    </row>
    <row r="171" customFormat="false" ht="15" hidden="false" customHeight="false" outlineLevel="0" collapsed="false">
      <c r="C171" s="66" t="n">
        <v>44256</v>
      </c>
      <c r="D171" s="56" t="n">
        <v>32.82</v>
      </c>
      <c r="E171" s="56" t="n">
        <v>28.18835</v>
      </c>
      <c r="F171" s="57" t="n">
        <v>87.686710072769</v>
      </c>
      <c r="G171" s="65"/>
    </row>
    <row r="172" customFormat="false" ht="15" hidden="false" customHeight="false" outlineLevel="0" collapsed="false">
      <c r="C172" s="66" t="n">
        <v>44287</v>
      </c>
      <c r="D172" s="56" t="n">
        <v>33.7</v>
      </c>
      <c r="E172" s="56" t="n">
        <v>28.9147</v>
      </c>
      <c r="F172" s="57" t="n">
        <v>88.1271543469934</v>
      </c>
      <c r="G172" s="65"/>
    </row>
    <row r="173" customFormat="false" ht="15" hidden="false" customHeight="false" outlineLevel="0" collapsed="false">
      <c r="C173" s="66" t="n">
        <v>44317</v>
      </c>
      <c r="D173" s="56" t="n">
        <v>33.7</v>
      </c>
      <c r="E173" s="56" t="n">
        <v>28.9147</v>
      </c>
      <c r="F173" s="57" t="n">
        <v>88.5292991191114</v>
      </c>
      <c r="G173" s="65"/>
    </row>
    <row r="174" customFormat="false" ht="15" hidden="false" customHeight="false" outlineLevel="0" collapsed="false">
      <c r="C174" s="66" t="n">
        <v>44348</v>
      </c>
      <c r="D174" s="56" t="n">
        <v>33.7</v>
      </c>
      <c r="E174" s="56" t="n">
        <v>28.9147</v>
      </c>
      <c r="F174" s="57" t="n">
        <v>89.1191114515511</v>
      </c>
      <c r="G174" s="65"/>
    </row>
    <row r="175" customFormat="false" ht="15" hidden="false" customHeight="false" outlineLevel="0" collapsed="false">
      <c r="C175" s="66" t="n">
        <v>44378</v>
      </c>
      <c r="D175" s="56" t="n">
        <v>33.7</v>
      </c>
      <c r="E175" s="56" t="n">
        <v>28.9147</v>
      </c>
      <c r="F175" s="57" t="n">
        <v>89.5825354270394</v>
      </c>
      <c r="G175" s="65"/>
    </row>
    <row r="176" customFormat="false" ht="15" hidden="false" customHeight="false" outlineLevel="0" collapsed="false">
      <c r="C176" s="66" t="n">
        <v>44409</v>
      </c>
      <c r="D176" s="56" t="n">
        <v>33.7</v>
      </c>
      <c r="E176" s="56" t="n">
        <v>28.9147</v>
      </c>
      <c r="F176" s="57" t="n">
        <v>90.3446955189582</v>
      </c>
      <c r="G176" s="65"/>
    </row>
    <row r="177" customFormat="false" ht="15" hidden="false" customHeight="false" outlineLevel="0" collapsed="false">
      <c r="C177" s="66" t="n">
        <v>44440</v>
      </c>
      <c r="D177" s="56" t="n">
        <v>36</v>
      </c>
      <c r="E177" s="56" t="n">
        <f aca="false">31.08*(1-0.5%)</f>
        <v>30.9246</v>
      </c>
      <c r="F177" s="57" t="n">
        <v>90.7621600919188</v>
      </c>
      <c r="G177" s="65"/>
    </row>
    <row r="178" customFormat="false" ht="15" hidden="false" customHeight="false" outlineLevel="0" collapsed="false">
      <c r="C178" s="66" t="n">
        <v>44470</v>
      </c>
      <c r="D178" s="56" t="n">
        <v>36</v>
      </c>
      <c r="E178" s="56" t="n">
        <v>30.9246</v>
      </c>
      <c r="F178" s="57" t="n">
        <v>91.704327843738</v>
      </c>
      <c r="G178" s="65"/>
    </row>
    <row r="179" customFormat="false" ht="15" hidden="false" customHeight="false" outlineLevel="0" collapsed="false">
      <c r="C179" s="66" t="n">
        <v>44501</v>
      </c>
      <c r="D179" s="56" t="n">
        <v>36</v>
      </c>
      <c r="E179" s="56" t="n">
        <v>30.9246</v>
      </c>
      <c r="F179" s="57" t="n">
        <v>91.9379548065875</v>
      </c>
      <c r="G179" s="65"/>
    </row>
    <row r="180" customFormat="false" ht="15" hidden="false" customHeight="false" outlineLevel="0" collapsed="false">
      <c r="C180" s="67" t="n">
        <v>44531</v>
      </c>
      <c r="D180" s="61" t="n">
        <v>36</v>
      </c>
      <c r="E180" s="61" t="n">
        <v>30.9246</v>
      </c>
      <c r="F180" s="62" t="n">
        <v>91.846036001532</v>
      </c>
      <c r="G180" s="65"/>
    </row>
    <row r="181" customFormat="false" ht="15" hidden="false" customHeight="false" outlineLevel="0" collapsed="false">
      <c r="C181" s="66" t="n">
        <v>44562</v>
      </c>
      <c r="D181" s="56" t="n">
        <v>36</v>
      </c>
      <c r="E181" s="56" t="n">
        <v>30.9246</v>
      </c>
      <c r="F181" s="57" t="n">
        <v>93.485254691689</v>
      </c>
      <c r="G181" s="69"/>
    </row>
    <row r="182" customFormat="false" ht="15" hidden="false" customHeight="false" outlineLevel="0" collapsed="false">
      <c r="C182" s="66" t="n">
        <v>44593</v>
      </c>
      <c r="D182" s="56" t="n">
        <v>36</v>
      </c>
      <c r="E182" s="56" t="n">
        <v>30.9246</v>
      </c>
      <c r="F182" s="57" t="n">
        <v>94.8602068173113</v>
      </c>
      <c r="G182" s="65"/>
    </row>
    <row r="183" customFormat="false" ht="15" hidden="false" customHeight="false" outlineLevel="0" collapsed="false">
      <c r="C183" s="66" t="n">
        <v>44621</v>
      </c>
      <c r="D183" s="56" t="n">
        <v>37</v>
      </c>
      <c r="E183" s="56" t="n">
        <f aca="false">31.93-31.93*0.5%</f>
        <v>31.77035</v>
      </c>
      <c r="F183" s="57" t="n">
        <v>95.9096131750287</v>
      </c>
      <c r="G183" s="65"/>
    </row>
    <row r="184" customFormat="false" ht="15" hidden="false" customHeight="false" outlineLevel="0" collapsed="false">
      <c r="C184" s="66" t="n">
        <v>44652</v>
      </c>
      <c r="D184" s="56" t="n">
        <v>37</v>
      </c>
      <c r="E184" s="56" t="n">
        <f aca="false">31.93-31.93*0.5%</f>
        <v>31.77035</v>
      </c>
      <c r="F184" s="71" t="n">
        <v>96.3806970509383</v>
      </c>
      <c r="G184" s="65"/>
    </row>
    <row r="185" customFormat="false" ht="15" hidden="false" customHeight="false" outlineLevel="0" collapsed="false">
      <c r="C185" s="66" t="n">
        <v>44682</v>
      </c>
      <c r="D185" s="56" t="n">
        <v>37</v>
      </c>
      <c r="E185" s="56" t="n">
        <f aca="false">31.93-31.93*0.5%</f>
        <v>31.77035</v>
      </c>
      <c r="F185" s="71" t="n">
        <v>96.828801225584</v>
      </c>
      <c r="G185" s="65"/>
    </row>
    <row r="186" customFormat="false" ht="15" hidden="false" customHeight="false" outlineLevel="0" collapsed="false">
      <c r="C186" s="66" t="n">
        <v>44713</v>
      </c>
      <c r="D186" s="56" t="n">
        <v>37</v>
      </c>
      <c r="E186" s="56" t="n">
        <f aca="false">31.93-31.93*0.5%</f>
        <v>31.77035</v>
      </c>
      <c r="F186" s="71" t="n">
        <v>97.3956338567598</v>
      </c>
      <c r="G186" s="65"/>
    </row>
    <row r="187" customFormat="false" ht="15" hidden="false" customHeight="false" outlineLevel="0" collapsed="false">
      <c r="C187" s="66" t="n">
        <v>44743</v>
      </c>
      <c r="D187" s="56" t="n">
        <v>37</v>
      </c>
      <c r="E187" s="56" t="n">
        <f aca="false">31.93-31.93*0.5%</f>
        <v>31.77035</v>
      </c>
      <c r="F187" s="71" t="n">
        <v>98.1463040980467</v>
      </c>
      <c r="G187" s="65"/>
    </row>
    <row r="188" customFormat="false" ht="15" hidden="false" customHeight="false" outlineLevel="0" collapsed="false">
      <c r="C188" s="66" t="n">
        <v>44774</v>
      </c>
      <c r="D188" s="56" t="n">
        <v>37</v>
      </c>
      <c r="E188" s="56" t="n">
        <f aca="false">31.93-31.93*0.5%</f>
        <v>31.77035</v>
      </c>
      <c r="F188" s="71" t="n">
        <v>98.9582535427039</v>
      </c>
      <c r="G188" s="65"/>
    </row>
    <row r="189" customFormat="false" ht="15" hidden="false" customHeight="false" outlineLevel="0" collapsed="false">
      <c r="C189" s="66" t="n">
        <v>44805</v>
      </c>
      <c r="D189" s="56" t="n">
        <v>40.6</v>
      </c>
      <c r="E189" s="56" t="n">
        <f aca="false">35.26*(1-0.5%)</f>
        <v>35.0837</v>
      </c>
      <c r="F189" s="71" t="n">
        <v>99.7893527384144</v>
      </c>
      <c r="G189" s="65"/>
    </row>
    <row r="190" customFormat="false" ht="15" hidden="false" customHeight="false" outlineLevel="0" collapsed="false">
      <c r="C190" s="66" t="n">
        <v>44835</v>
      </c>
      <c r="D190" s="56" t="n">
        <v>40.6</v>
      </c>
      <c r="E190" s="56" t="n">
        <v>35.0837</v>
      </c>
      <c r="F190" s="71" t="n">
        <v>100</v>
      </c>
      <c r="G190" s="65"/>
    </row>
    <row r="191" customFormat="false" ht="15" hidden="false" customHeight="false" outlineLevel="0" collapsed="false">
      <c r="C191" s="66" t="n">
        <v>44866</v>
      </c>
      <c r="D191" s="56" t="n">
        <v>40.6</v>
      </c>
      <c r="E191" s="56" t="n">
        <v>35.0837</v>
      </c>
      <c r="F191" s="71" t="n">
        <v>99.72</v>
      </c>
      <c r="G191" s="65"/>
    </row>
    <row r="192" customFormat="false" ht="15" hidden="false" customHeight="false" outlineLevel="0" collapsed="false">
      <c r="C192" s="67" t="n">
        <v>44896</v>
      </c>
      <c r="D192" s="61" t="n">
        <v>40.6</v>
      </c>
      <c r="E192" s="61" t="n">
        <v>35.0837</v>
      </c>
      <c r="F192" s="72" t="n">
        <v>99.47</v>
      </c>
      <c r="G192" s="70"/>
    </row>
    <row r="193" customFormat="false" ht="15" hidden="false" customHeight="false" outlineLevel="0" collapsed="false">
      <c r="C193" s="63" t="n">
        <v>44927</v>
      </c>
      <c r="D193" s="73" t="n">
        <v>40.6</v>
      </c>
      <c r="E193" s="68" t="n">
        <v>35.0837</v>
      </c>
      <c r="F193" s="74" t="n">
        <v>101.01</v>
      </c>
      <c r="G193" s="75"/>
    </row>
    <row r="194" customFormat="false" ht="15" hidden="false" customHeight="false" outlineLevel="0" collapsed="false">
      <c r="C194" s="66" t="n">
        <v>44958</v>
      </c>
      <c r="D194" s="55" t="n">
        <v>40.6</v>
      </c>
      <c r="E194" s="57" t="n">
        <v>35.0837</v>
      </c>
      <c r="F194" s="57" t="n">
        <v>102.02</v>
      </c>
      <c r="G194" s="58"/>
    </row>
    <row r="195" customFormat="false" ht="15" hidden="false" customHeight="false" outlineLevel="0" collapsed="false">
      <c r="C195" s="66" t="n">
        <v>44986</v>
      </c>
      <c r="D195" s="55" t="n">
        <v>40.6</v>
      </c>
      <c r="E195" s="57" t="n">
        <v>35.0837</v>
      </c>
      <c r="F195" s="57" t="n">
        <v>102.94</v>
      </c>
      <c r="G195" s="58"/>
    </row>
    <row r="196" customFormat="false" ht="15" hidden="false" customHeight="false" outlineLevel="0" collapsed="false">
      <c r="C196" s="66" t="n">
        <v>45017</v>
      </c>
      <c r="D196" s="55" t="n">
        <v>40.6</v>
      </c>
      <c r="E196" s="57" t="n">
        <v>35.0837</v>
      </c>
      <c r="F196" s="57" t="n">
        <v>102.51</v>
      </c>
      <c r="G196" s="58"/>
    </row>
    <row r="197" customFormat="false" ht="15" hidden="false" customHeight="false" outlineLevel="0" collapsed="false">
      <c r="C197" s="66" t="n">
        <v>45047</v>
      </c>
      <c r="D197" s="55" t="n">
        <v>42</v>
      </c>
      <c r="E197" s="57" t="n">
        <f aca="false">36.52*(1-0.5%)</f>
        <v>36.3374</v>
      </c>
      <c r="F197" s="57" t="n">
        <v>103.7</v>
      </c>
      <c r="G197" s="58" t="s">
        <v>37</v>
      </c>
    </row>
    <row r="198" customFormat="false" ht="15" hidden="false" customHeight="false" outlineLevel="0" collapsed="false">
      <c r="C198" s="66" t="n">
        <v>45078</v>
      </c>
      <c r="D198" s="55" t="n">
        <v>42</v>
      </c>
      <c r="E198" s="57" t="n">
        <f aca="false">36.52*(1-0.5%)</f>
        <v>36.3374</v>
      </c>
      <c r="F198" s="57" t="n">
        <v>103.22</v>
      </c>
      <c r="G198" s="58"/>
    </row>
    <row r="199" customFormat="false" ht="15" hidden="false" customHeight="false" outlineLevel="0" collapsed="false">
      <c r="C199" s="66" t="n">
        <v>45108</v>
      </c>
      <c r="D199" s="55" t="n">
        <v>42</v>
      </c>
      <c r="E199" s="57" t="n">
        <f aca="false">36.52*(1-0.5%)</f>
        <v>36.3374</v>
      </c>
      <c r="F199" s="57" t="n">
        <v>102.85</v>
      </c>
      <c r="G199" s="58"/>
    </row>
    <row r="200" customFormat="false" ht="15" hidden="false" customHeight="false" outlineLevel="0" collapsed="false">
      <c r="C200" s="66" t="n">
        <v>45139</v>
      </c>
      <c r="D200" s="55" t="n">
        <v>42</v>
      </c>
      <c r="E200" s="57" t="n">
        <f aca="false">36.52*(1-0.5%)</f>
        <v>36.3374</v>
      </c>
      <c r="F200" s="57" t="n">
        <v>103.03</v>
      </c>
      <c r="G200" s="58"/>
    </row>
    <row r="201" customFormat="false" ht="15" hidden="false" customHeight="false" outlineLevel="0" collapsed="false">
      <c r="C201" s="66" t="n">
        <v>45170</v>
      </c>
      <c r="D201" s="55" t="n">
        <v>42</v>
      </c>
      <c r="E201" s="57" t="n">
        <f aca="false">36.52*(1-0.5%)</f>
        <v>36.3374</v>
      </c>
      <c r="F201" s="57" t="n">
        <v>103.66</v>
      </c>
      <c r="G201" s="58"/>
    </row>
    <row r="202" customFormat="false" ht="15" hidden="false" customHeight="false" outlineLevel="0" collapsed="false">
      <c r="C202" s="66" t="n">
        <v>45200</v>
      </c>
      <c r="D202" s="55" t="n">
        <v>42</v>
      </c>
      <c r="E202" s="57" t="n">
        <f aca="false">36.52*(1-0.5%)</f>
        <v>36.3374</v>
      </c>
      <c r="F202" s="76" t="n">
        <v>104.3</v>
      </c>
      <c r="G202" s="58"/>
    </row>
    <row r="203" customFormat="false" ht="15" hidden="false" customHeight="false" outlineLevel="0" collapsed="false">
      <c r="C203" s="66" t="n">
        <v>45231</v>
      </c>
      <c r="D203" s="55" t="n">
        <v>42</v>
      </c>
      <c r="E203" s="57" t="n">
        <f aca="false">36.52*(1-0.5%)</f>
        <v>36.3374</v>
      </c>
      <c r="F203" s="57" t="n">
        <v>104.66</v>
      </c>
      <c r="G203" s="58"/>
    </row>
    <row r="204" customFormat="false" ht="15" hidden="false" customHeight="false" outlineLevel="0" collapsed="false">
      <c r="C204" s="66" t="n">
        <v>45261</v>
      </c>
      <c r="D204" s="55" t="n">
        <v>42</v>
      </c>
      <c r="E204" s="57" t="n">
        <f aca="false">36.52*(1-0.5%)</f>
        <v>36.3374</v>
      </c>
      <c r="F204" s="57" t="n">
        <v>104.55</v>
      </c>
      <c r="G204" s="58"/>
    </row>
    <row r="205" customFormat="false" ht="15" hidden="false" customHeight="false" outlineLevel="0" collapsed="false">
      <c r="C205" s="63" t="n">
        <v>45292</v>
      </c>
      <c r="D205" s="73" t="n">
        <v>42</v>
      </c>
      <c r="E205" s="68" t="n">
        <f aca="false">36.52*(1-0.5%)</f>
        <v>36.3374</v>
      </c>
      <c r="F205" s="64" t="n">
        <v>106.15</v>
      </c>
      <c r="G205" s="69"/>
    </row>
    <row r="206" customFormat="false" ht="15" hidden="false" customHeight="false" outlineLevel="0" collapsed="false">
      <c r="C206" s="66" t="n">
        <v>45323</v>
      </c>
      <c r="D206" s="55" t="n">
        <v>42</v>
      </c>
      <c r="E206" s="57" t="n">
        <f aca="false">36.52*(1-0.5%)</f>
        <v>36.3374</v>
      </c>
      <c r="F206" s="56" t="n">
        <v>106.83</v>
      </c>
      <c r="G206" s="65"/>
    </row>
    <row r="207" customFormat="false" ht="15" hidden="false" customHeight="false" outlineLevel="0" collapsed="false">
      <c r="C207" s="66" t="n">
        <v>45352</v>
      </c>
      <c r="D207" s="55" t="n">
        <v>42</v>
      </c>
      <c r="E207" s="57" t="n">
        <f aca="false">36.52*(1-0.5%)</f>
        <v>36.3374</v>
      </c>
      <c r="F207" s="56" t="n">
        <v>106.85</v>
      </c>
      <c r="G207" s="65"/>
    </row>
    <row r="208" customFormat="false" ht="15" hidden="false" customHeight="false" outlineLevel="0" collapsed="false">
      <c r="C208" s="66" t="n">
        <v>45383</v>
      </c>
      <c r="D208" s="55" t="n">
        <v>42</v>
      </c>
      <c r="E208" s="57" t="n">
        <f aca="false">36.52*(1-0.5%)</f>
        <v>36.3374</v>
      </c>
      <c r="F208" s="56" t="n">
        <v>107.53</v>
      </c>
      <c r="G208" s="65"/>
    </row>
    <row r="209" customFormat="false" ht="15" hidden="false" customHeight="false" outlineLevel="0" collapsed="false">
      <c r="C209" s="66" t="n">
        <v>45413</v>
      </c>
      <c r="D209" s="55" t="n">
        <v>42</v>
      </c>
      <c r="E209" s="57" t="n">
        <f aca="false">36.52*(1-0.5%)</f>
        <v>36.3374</v>
      </c>
      <c r="F209" s="77" t="n">
        <v>107.95</v>
      </c>
      <c r="G209" s="65"/>
      <c r="H209" s="56"/>
    </row>
    <row r="210" customFormat="false" ht="15" hidden="false" customHeight="false" outlineLevel="0" collapsed="false">
      <c r="C210" s="66" t="n">
        <v>45444</v>
      </c>
      <c r="D210" s="55" t="n">
        <v>43</v>
      </c>
      <c r="E210" s="57" t="n">
        <f aca="false">37.26*(1-0.5%)</f>
        <v>37.0737</v>
      </c>
      <c r="F210" s="56" t="n">
        <v>108.34</v>
      </c>
      <c r="G210" s="65"/>
    </row>
    <row r="211" customFormat="false" ht="15" hidden="false" customHeight="false" outlineLevel="0" collapsed="false">
      <c r="C211" s="66" t="n">
        <v>45474</v>
      </c>
      <c r="D211" s="55" t="n">
        <v>43</v>
      </c>
      <c r="E211" s="57" t="n">
        <f aca="false">37.26*(1-0.5%)</f>
        <v>37.0737</v>
      </c>
      <c r="F211" s="56" t="n">
        <v>108.45</v>
      </c>
      <c r="G211" s="65"/>
    </row>
    <row r="212" customFormat="false" ht="15" hidden="false" customHeight="false" outlineLevel="0" collapsed="false">
      <c r="C212" s="66" t="n">
        <v>45505</v>
      </c>
      <c r="D212" s="55" t="n">
        <v>43</v>
      </c>
      <c r="E212" s="57" t="n">
        <f aca="false">37.26*(1-0.5%)</f>
        <v>37.0737</v>
      </c>
      <c r="F212" s="56" t="n">
        <v>108.76</v>
      </c>
      <c r="G212" s="65"/>
    </row>
    <row r="213" customFormat="false" ht="15" hidden="false" customHeight="false" outlineLevel="0" collapsed="false">
      <c r="C213" s="66" t="n">
        <v>45536</v>
      </c>
      <c r="D213" s="55" t="n">
        <v>43</v>
      </c>
      <c r="E213" s="57" t="n">
        <f aca="false">37.26*(1-0.5%)</f>
        <v>37.0737</v>
      </c>
      <c r="F213" s="56" t="n">
        <v>109.17</v>
      </c>
      <c r="G213" s="65"/>
    </row>
    <row r="214" customFormat="false" ht="15" hidden="false" customHeight="false" outlineLevel="0" collapsed="false">
      <c r="C214" s="66" t="n">
        <v>45566</v>
      </c>
      <c r="D214" s="55" t="n">
        <v>43</v>
      </c>
      <c r="E214" s="57" t="n">
        <f aca="false">37.26*(1-0.5%)</f>
        <v>37.0737</v>
      </c>
      <c r="F214" s="56" t="n">
        <v>109.53</v>
      </c>
      <c r="G214" s="65"/>
    </row>
    <row r="215" customFormat="false" ht="15" hidden="false" customHeight="false" outlineLevel="0" collapsed="false">
      <c r="C215" s="66" t="n">
        <v>45597</v>
      </c>
      <c r="D215" s="55" t="n">
        <v>43</v>
      </c>
      <c r="E215" s="57" t="n">
        <f aca="false">37.26*(1-0.5%)</f>
        <v>37.0737</v>
      </c>
      <c r="F215" s="0" t="n">
        <v>109.92</v>
      </c>
      <c r="G215" s="65"/>
      <c r="P215" s="21"/>
    </row>
    <row r="216" customFormat="false" ht="15" hidden="false" customHeight="false" outlineLevel="0" collapsed="false">
      <c r="C216" s="66" t="n">
        <v>45627</v>
      </c>
      <c r="D216" s="55" t="n">
        <v>43</v>
      </c>
      <c r="E216" s="57" t="n">
        <f aca="false">37.26*(1-0.5%)</f>
        <v>37.0737</v>
      </c>
      <c r="F216" s="0" t="n">
        <v>110.29</v>
      </c>
      <c r="G216" s="65"/>
    </row>
    <row r="217" customFormat="false" ht="15" hidden="false" customHeight="false" outlineLevel="0" collapsed="false">
      <c r="C217" s="63" t="n">
        <v>45658</v>
      </c>
      <c r="D217" s="73" t="n">
        <v>43</v>
      </c>
      <c r="E217" s="68" t="n">
        <f aca="false">37.26*(1-0.5%)</f>
        <v>37.0737</v>
      </c>
      <c r="F217" s="78" t="n">
        <v>111.51</v>
      </c>
      <c r="G217" s="69"/>
    </row>
    <row r="218" customFormat="false" ht="15" hidden="false" customHeight="false" outlineLevel="0" collapsed="false">
      <c r="C218" s="66" t="n">
        <v>45689</v>
      </c>
      <c r="D218" s="55" t="n">
        <v>43</v>
      </c>
      <c r="E218" s="57" t="n">
        <f aca="false">37.26*(1-0.5%)</f>
        <v>37.0737</v>
      </c>
      <c r="F218" s="79" t="n">
        <v>112.28</v>
      </c>
      <c r="G218" s="65"/>
    </row>
    <row r="219" customFormat="false" ht="15" hidden="false" customHeight="false" outlineLevel="0" collapsed="false">
      <c r="C219" s="66" t="n">
        <v>45717</v>
      </c>
      <c r="D219" s="80" t="n">
        <v>43.61</v>
      </c>
      <c r="E219" s="57" t="n">
        <f aca="false">37.62*(1-0.5%)</f>
        <v>37.4319</v>
      </c>
      <c r="F219" s="81" t="n">
        <v>106.85</v>
      </c>
      <c r="G219" s="79"/>
    </row>
    <row r="240" customFormat="false" ht="15" hidden="false" customHeight="false" outlineLevel="0" collapsed="false">
      <c r="B240" s="20" t="s">
        <v>21</v>
      </c>
    </row>
  </sheetData>
  <mergeCells count="1">
    <mergeCell ref="C11:D11"/>
  </mergeCells>
  <hyperlinks>
    <hyperlink ref="F11" location="'Leche Fluí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4-11T14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2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