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amé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Precios de exportación de Sudamérica (*) </t>
  </si>
  <si>
    <t xml:space="preserve">Leche en Polvo Entera (US$/Ton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ual 2" xfId="23"/>
    <cellStyle name="Porcentual 3" xfId="24"/>
    <cellStyle name="Porcentu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75960</xdr:rowOff>
    </xdr:from>
    <xdr:to>
      <xdr:col>8</xdr:col>
      <xdr:colOff>604800</xdr:colOff>
      <xdr:row>8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13080" y="75960"/>
          <a:ext cx="22932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Q4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41" activeCellId="0" sqref="H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  <col collapsed="false" customWidth="true" hidden="false" outlineLevel="0" max="7" min="7" style="0" width="13.56"/>
    <col collapsed="false" customWidth="true" hidden="false" outlineLevel="0" max="9" min="9" style="0" width="13.56"/>
  </cols>
  <sheetData>
    <row r="7" customFormat="false" ht="15" hidden="false" customHeight="false" outlineLevel="0" collapsed="false">
      <c r="M7" s="2"/>
      <c r="N7" s="3"/>
    </row>
    <row r="8" customFormat="false" ht="15" hidden="false" customHeight="false" outlineLevel="0" collapsed="false">
      <c r="M8" s="2"/>
      <c r="N8" s="3"/>
    </row>
    <row r="9" customFormat="false" ht="15" hidden="false" customHeight="false" outlineLevel="0" collapsed="false">
      <c r="M9" s="2"/>
      <c r="N9" s="3"/>
    </row>
    <row r="10" customFormat="false" ht="15.75" hidden="false" customHeight="false" outlineLevel="0" collapsed="false">
      <c r="B10" s="2"/>
      <c r="C10" s="3"/>
      <c r="K10" s="2"/>
      <c r="L10" s="3"/>
      <c r="M10" s="2"/>
      <c r="N10" s="3"/>
    </row>
    <row r="11" customFormat="false" ht="15.75" hidden="false" customHeight="false" outlineLevel="0" collapsed="false">
      <c r="B11" s="2"/>
      <c r="C11" s="3"/>
      <c r="G11" s="4" t="s">
        <v>0</v>
      </c>
      <c r="H11" s="4"/>
      <c r="I11" s="4"/>
      <c r="K11" s="2"/>
      <c r="L11" s="3"/>
    </row>
    <row r="12" customFormat="false" ht="15.75" hidden="false" customHeight="false" outlineLevel="0" collapsed="false">
      <c r="B12" s="2"/>
      <c r="C12" s="3"/>
      <c r="K12" s="2"/>
      <c r="L12" s="3"/>
    </row>
    <row r="13" customFormat="false" ht="15.75" hidden="false" customHeight="false" outlineLevel="0" collapsed="false">
      <c r="B13" s="2"/>
      <c r="C13" s="3"/>
      <c r="G13" s="5" t="s">
        <v>1</v>
      </c>
      <c r="H13" s="5"/>
      <c r="I13" s="5"/>
      <c r="K13" s="2"/>
      <c r="L13" s="3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2</v>
      </c>
      <c r="C15" s="7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7" t="s">
        <v>15</v>
      </c>
      <c r="P15" s="9" t="s">
        <v>16</v>
      </c>
    </row>
    <row r="16" customFormat="false" ht="15" hidden="false" customHeight="false" outlineLevel="0" collapsed="false">
      <c r="B16" s="10" t="s">
        <v>17</v>
      </c>
      <c r="C16" s="11" t="n">
        <v>3100</v>
      </c>
      <c r="D16" s="12" t="n">
        <v>3156.25</v>
      </c>
      <c r="E16" s="12" t="n">
        <v>3208.33333333333</v>
      </c>
      <c r="F16" s="12" t="n">
        <v>3437.5</v>
      </c>
      <c r="G16" s="12" t="n">
        <v>3381.25</v>
      </c>
      <c r="H16" s="12" t="n">
        <v>3412.5</v>
      </c>
      <c r="I16" s="12" t="n">
        <v>3350</v>
      </c>
      <c r="J16" s="12" t="n">
        <v>3300</v>
      </c>
      <c r="K16" s="12" t="n">
        <v>3325</v>
      </c>
      <c r="L16" s="12" t="n">
        <v>3237.5</v>
      </c>
      <c r="M16" s="12" t="n">
        <v>3175</v>
      </c>
      <c r="N16" s="12" t="n">
        <v>3137.5</v>
      </c>
      <c r="O16" s="13" t="n">
        <f aca="false">AVERAGE(C16:N16)</f>
        <v>3268.40277777778</v>
      </c>
      <c r="P16" s="14"/>
    </row>
    <row r="17" customFormat="false" ht="15" hidden="false" customHeight="false" outlineLevel="0" collapsed="false">
      <c r="B17" s="10" t="s">
        <v>18</v>
      </c>
      <c r="C17" s="11" t="n">
        <v>3156.25</v>
      </c>
      <c r="D17" s="12" t="n">
        <v>3175</v>
      </c>
      <c r="E17" s="12" t="n">
        <v>3220.83333333333</v>
      </c>
      <c r="F17" s="12" t="n">
        <v>3237.5</v>
      </c>
      <c r="G17" s="12" t="n">
        <v>3162.5</v>
      </c>
      <c r="H17" s="12" t="n">
        <v>3200</v>
      </c>
      <c r="I17" s="12" t="n">
        <v>3125</v>
      </c>
      <c r="J17" s="12" t="n">
        <v>3066.66666666667</v>
      </c>
      <c r="K17" s="12" t="n">
        <v>2950</v>
      </c>
      <c r="L17" s="12" t="n">
        <v>2875</v>
      </c>
      <c r="M17" s="12" t="n">
        <v>2825</v>
      </c>
      <c r="N17" s="12" t="n">
        <v>2837.5</v>
      </c>
      <c r="O17" s="13" t="n">
        <f aca="false">AVERAGE(C17:N17)</f>
        <v>3069.27083333333</v>
      </c>
      <c r="P17" s="14" t="n">
        <f aca="false">O17/O16-1</f>
        <v>-0.0609263784128333</v>
      </c>
    </row>
    <row r="18" customFormat="false" ht="15" hidden="false" customHeight="false" outlineLevel="0" collapsed="false">
      <c r="B18" s="10" t="s">
        <v>19</v>
      </c>
      <c r="C18" s="11" t="n">
        <v>2812.5</v>
      </c>
      <c r="D18" s="12" t="n">
        <v>2856.25</v>
      </c>
      <c r="E18" s="12" t="n">
        <v>3166.66666666667</v>
      </c>
      <c r="F18" s="12" t="n">
        <v>3250</v>
      </c>
      <c r="G18" s="12" t="n">
        <v>3212.5</v>
      </c>
      <c r="H18" s="12" t="n">
        <v>3112.5</v>
      </c>
      <c r="I18" s="12" t="n">
        <v>3075</v>
      </c>
      <c r="J18" s="12" t="n">
        <v>3150</v>
      </c>
      <c r="K18" s="12" t="n">
        <v>3100</v>
      </c>
      <c r="L18" s="12" t="n">
        <v>3200</v>
      </c>
      <c r="M18" s="12" t="n">
        <v>3300</v>
      </c>
      <c r="N18" s="12" t="n">
        <v>3262.5</v>
      </c>
      <c r="O18" s="13" t="n">
        <f aca="false">AVERAGE(C18:N18)</f>
        <v>3124.82638888889</v>
      </c>
      <c r="P18" s="14" t="n">
        <f aca="false">O18/O17-1</f>
        <v>0.0181005712992814</v>
      </c>
    </row>
    <row r="19" customFormat="false" ht="15" hidden="false" customHeight="false" outlineLevel="0" collapsed="false">
      <c r="B19" s="10" t="s">
        <v>20</v>
      </c>
      <c r="C19" s="11" t="n">
        <v>3175</v>
      </c>
      <c r="D19" s="12" t="n">
        <v>3050</v>
      </c>
      <c r="E19" s="12" t="n">
        <v>2925</v>
      </c>
      <c r="F19" s="12" t="n">
        <v>2925</v>
      </c>
      <c r="G19" s="12" t="n">
        <v>2862.5</v>
      </c>
      <c r="H19" s="12" t="n">
        <v>2893.75</v>
      </c>
      <c r="I19" s="12" t="n">
        <v>3054.16666666667</v>
      </c>
      <c r="J19" s="12" t="n">
        <v>3037.5</v>
      </c>
      <c r="K19" s="12" t="n">
        <v>3025</v>
      </c>
      <c r="L19" s="12" t="n">
        <v>3050</v>
      </c>
      <c r="M19" s="12" t="n">
        <v>3012.5</v>
      </c>
      <c r="N19" s="12" t="n">
        <v>3193.75</v>
      </c>
      <c r="O19" s="13" t="n">
        <f aca="false">AVERAGE(C19:N19)</f>
        <v>3017.01388888889</v>
      </c>
      <c r="P19" s="14" t="n">
        <f aca="false">O19/O18-1</f>
        <v>-0.0345019167731541</v>
      </c>
    </row>
    <row r="20" customFormat="false" ht="15" hidden="false" customHeight="false" outlineLevel="0" collapsed="false">
      <c r="B20" s="10" t="s">
        <v>21</v>
      </c>
      <c r="C20" s="11" t="n">
        <v>3362.5</v>
      </c>
      <c r="D20" s="12" t="n">
        <v>3556.25</v>
      </c>
      <c r="E20" s="12" t="n">
        <v>3737.5</v>
      </c>
      <c r="F20" s="12" t="n">
        <v>3854.16666666667</v>
      </c>
      <c r="G20" s="12" t="n">
        <v>3900</v>
      </c>
      <c r="H20" s="12" t="n">
        <v>3850</v>
      </c>
      <c r="I20" s="12" t="n">
        <v>3625</v>
      </c>
      <c r="J20" s="12" t="n">
        <v>3487.5</v>
      </c>
      <c r="K20" s="12" t="n">
        <v>3425</v>
      </c>
      <c r="L20" s="12" t="n">
        <v>3466.66666666667</v>
      </c>
      <c r="M20" s="12" t="n">
        <v>3600</v>
      </c>
      <c r="N20" s="12" t="n">
        <v>3600</v>
      </c>
      <c r="O20" s="13" t="n">
        <f aca="false">AVERAGE(C20:N20)</f>
        <v>3622.04861111111</v>
      </c>
      <c r="P20" s="14" t="n">
        <f aca="false">O20/O19-1</f>
        <v>0.200540913799056</v>
      </c>
    </row>
    <row r="21" customFormat="false" ht="15" hidden="false" customHeight="false" outlineLevel="0" collapsed="false">
      <c r="B21" s="15" t="n">
        <v>2022</v>
      </c>
      <c r="C21" s="11" t="n">
        <v>3758.33333333333</v>
      </c>
      <c r="D21" s="12" t="n">
        <v>3725</v>
      </c>
      <c r="E21" s="12" t="n">
        <v>4350</v>
      </c>
      <c r="F21" s="12" t="n">
        <v>4616.66666666667</v>
      </c>
      <c r="G21" s="12" t="n">
        <v>4550</v>
      </c>
      <c r="H21" s="12" t="n">
        <v>4600</v>
      </c>
      <c r="I21" s="12" t="n">
        <v>4550</v>
      </c>
      <c r="J21" s="12" t="n">
        <v>4462.5</v>
      </c>
      <c r="K21" s="12" t="n">
        <v>4425</v>
      </c>
      <c r="L21" s="12" t="n">
        <v>4258.33333333333</v>
      </c>
      <c r="M21" s="12" t="n">
        <v>4000</v>
      </c>
      <c r="N21" s="12" t="n">
        <v>3962.5</v>
      </c>
      <c r="O21" s="13" t="n">
        <f aca="false">AVERAGE(B21:N21)</f>
        <v>4098.48717948718</v>
      </c>
      <c r="P21" s="14" t="n">
        <f aca="false">O21/O20-1</f>
        <v>0.131538424667888</v>
      </c>
    </row>
    <row r="22" customFormat="false" ht="15" hidden="false" customHeight="false" outlineLevel="0" collapsed="false">
      <c r="B22" s="15" t="n">
        <v>2023</v>
      </c>
      <c r="C22" s="11" t="n">
        <v>3925</v>
      </c>
      <c r="D22" s="12" t="n">
        <v>3825</v>
      </c>
      <c r="E22" s="12" t="n">
        <v>3925</v>
      </c>
      <c r="F22" s="12" t="n">
        <v>4000</v>
      </c>
      <c r="G22" s="12" t="n">
        <v>3900</v>
      </c>
      <c r="H22" s="12" t="n">
        <v>3825</v>
      </c>
      <c r="I22" s="12" t="n">
        <v>3700</v>
      </c>
      <c r="J22" s="12" t="n">
        <v>3500</v>
      </c>
      <c r="K22" s="12" t="n">
        <v>3200</v>
      </c>
      <c r="L22" s="12" t="n">
        <v>3300</v>
      </c>
      <c r="M22" s="12" t="n">
        <v>3350</v>
      </c>
      <c r="N22" s="12" t="n">
        <v>3375</v>
      </c>
      <c r="O22" s="13" t="n">
        <v>3513.30769230769</v>
      </c>
      <c r="P22" s="14" t="n">
        <v>-0.142779387015847</v>
      </c>
      <c r="Q22" s="16"/>
    </row>
    <row r="23" customFormat="false" ht="15.75" hidden="false" customHeight="false" outlineLevel="0" collapsed="false">
      <c r="B23" s="17" t="n">
        <v>2024</v>
      </c>
      <c r="C23" s="18" t="n">
        <v>3516.66666666667</v>
      </c>
      <c r="D23" s="19" t="n">
        <v>3637.5</v>
      </c>
      <c r="E23" s="19" t="n">
        <v>3675</v>
      </c>
      <c r="F23" s="19" t="n">
        <v>3662.5</v>
      </c>
      <c r="G23" s="19" t="n">
        <v>3787.5</v>
      </c>
      <c r="H23" s="19" t="n">
        <v>3850</v>
      </c>
      <c r="I23" s="19" t="n">
        <v>3758.33333333333</v>
      </c>
      <c r="J23" s="19" t="n">
        <v>3737.5</v>
      </c>
      <c r="K23" s="19"/>
      <c r="L23" s="19"/>
      <c r="M23" s="19"/>
      <c r="N23" s="19"/>
      <c r="O23" s="20"/>
      <c r="P23" s="21"/>
      <c r="Q23" s="16"/>
    </row>
    <row r="24" customFormat="false" ht="15.75" hidden="false" customHeight="false" outlineLevel="0" collapsed="false">
      <c r="B24" s="22" t="s">
        <v>22</v>
      </c>
    </row>
    <row r="25" customFormat="false" ht="15.75" hidden="false" customHeight="false" outlineLevel="0" collapsed="false">
      <c r="G25" s="5" t="s">
        <v>23</v>
      </c>
      <c r="H25" s="5"/>
      <c r="I25" s="5"/>
    </row>
    <row r="26" customFormat="false" ht="15.75" hidden="false" customHeight="false" outlineLevel="0" collapsed="false"/>
    <row r="27" customFormat="false" ht="15.75" hidden="false" customHeight="false" outlineLevel="0" collapsed="false">
      <c r="B27" s="6" t="s">
        <v>2</v>
      </c>
      <c r="C27" s="7" t="s">
        <v>3</v>
      </c>
      <c r="D27" s="8" t="s">
        <v>4</v>
      </c>
      <c r="E27" s="8" t="s">
        <v>5</v>
      </c>
      <c r="F27" s="8" t="s">
        <v>6</v>
      </c>
      <c r="G27" s="8" t="s">
        <v>7</v>
      </c>
      <c r="H27" s="8" t="s">
        <v>8</v>
      </c>
      <c r="I27" s="8" t="s">
        <v>9</v>
      </c>
      <c r="J27" s="8" t="s">
        <v>10</v>
      </c>
      <c r="K27" s="8" t="s">
        <v>11</v>
      </c>
      <c r="L27" s="8" t="s">
        <v>12</v>
      </c>
      <c r="M27" s="8" t="s">
        <v>13</v>
      </c>
      <c r="N27" s="8" t="s">
        <v>14</v>
      </c>
      <c r="O27" s="7" t="s">
        <v>15</v>
      </c>
      <c r="P27" s="9" t="s">
        <v>16</v>
      </c>
    </row>
    <row r="28" customFormat="false" ht="15" hidden="false" customHeight="false" outlineLevel="0" collapsed="false">
      <c r="B28" s="10" t="s">
        <v>17</v>
      </c>
      <c r="C28" s="11" t="n">
        <v>2462.5</v>
      </c>
      <c r="D28" s="12" t="n">
        <v>2550</v>
      </c>
      <c r="E28" s="12" t="n">
        <v>2741.66666666667</v>
      </c>
      <c r="F28" s="12" t="n">
        <v>2675</v>
      </c>
      <c r="G28" s="12" t="n">
        <v>2875</v>
      </c>
      <c r="H28" s="12" t="n">
        <v>2875</v>
      </c>
      <c r="I28" s="12" t="n">
        <v>2962.5</v>
      </c>
      <c r="J28" s="12" t="n">
        <v>2900</v>
      </c>
      <c r="K28" s="12" t="n">
        <v>2750</v>
      </c>
      <c r="L28" s="12" t="n">
        <v>2650</v>
      </c>
      <c r="M28" s="12" t="n">
        <v>2712.5</v>
      </c>
      <c r="N28" s="12" t="n">
        <v>2637.5</v>
      </c>
      <c r="O28" s="13" t="n">
        <f aca="false">AVERAGE(C28:N28)</f>
        <v>2732.63888888889</v>
      </c>
      <c r="P28" s="14"/>
    </row>
    <row r="29" customFormat="false" ht="15" hidden="false" customHeight="false" outlineLevel="0" collapsed="false">
      <c r="B29" s="10" t="s">
        <v>18</v>
      </c>
      <c r="C29" s="11" t="n">
        <v>2537.5</v>
      </c>
      <c r="D29" s="12" t="n">
        <v>2562.5</v>
      </c>
      <c r="E29" s="12" t="n">
        <v>2391.66666666667</v>
      </c>
      <c r="F29" s="12" t="n">
        <v>2362.5</v>
      </c>
      <c r="G29" s="12" t="n">
        <v>2525</v>
      </c>
      <c r="H29" s="12" t="n">
        <v>2412.5</v>
      </c>
      <c r="I29" s="12" t="n">
        <v>2350</v>
      </c>
      <c r="J29" s="12" t="n">
        <v>2333.33333333333</v>
      </c>
      <c r="K29" s="12" t="n">
        <v>2225</v>
      </c>
      <c r="L29" s="12" t="n">
        <v>2375</v>
      </c>
      <c r="M29" s="12" t="n">
        <v>2450</v>
      </c>
      <c r="N29" s="12" t="n">
        <v>2500</v>
      </c>
      <c r="O29" s="13" t="n">
        <f aca="false">AVERAGE(C29:N29)</f>
        <v>2418.75</v>
      </c>
      <c r="P29" s="14" t="n">
        <f aca="false">O29/O28-1</f>
        <v>-0.114866581956798</v>
      </c>
    </row>
    <row r="30" customFormat="false" ht="15" hidden="false" customHeight="false" outlineLevel="0" collapsed="false">
      <c r="B30" s="10" t="s">
        <v>19</v>
      </c>
      <c r="C30" s="11" t="n">
        <v>2625</v>
      </c>
      <c r="D30" s="12" t="n">
        <v>2525</v>
      </c>
      <c r="E30" s="12" t="n">
        <v>2525</v>
      </c>
      <c r="F30" s="12" t="n">
        <v>2475</v>
      </c>
      <c r="G30" s="12" t="n">
        <v>2512.5</v>
      </c>
      <c r="H30" s="12" t="n">
        <v>2412.5</v>
      </c>
      <c r="I30" s="12" t="n">
        <v>2400</v>
      </c>
      <c r="J30" s="12" t="n">
        <v>2441.66666666667</v>
      </c>
      <c r="K30" s="12" t="n">
        <v>2500</v>
      </c>
      <c r="L30" s="12" t="n">
        <v>2575</v>
      </c>
      <c r="M30" s="12" t="n">
        <v>2900</v>
      </c>
      <c r="N30" s="12" t="n">
        <v>2987.5</v>
      </c>
      <c r="O30" s="13" t="n">
        <f aca="false">AVERAGE(C30:N30)</f>
        <v>2573.26388888889</v>
      </c>
      <c r="P30" s="14" t="n">
        <f aca="false">O30/O29-1</f>
        <v>0.063881711168533</v>
      </c>
    </row>
    <row r="31" customFormat="false" ht="15" hidden="false" customHeight="false" outlineLevel="0" collapsed="false">
      <c r="B31" s="10" t="s">
        <v>20</v>
      </c>
      <c r="C31" s="11" t="n">
        <v>2991.66666666667</v>
      </c>
      <c r="D31" s="12" t="n">
        <v>2875</v>
      </c>
      <c r="E31" s="12" t="n">
        <v>2750</v>
      </c>
      <c r="F31" s="12" t="n">
        <v>2625</v>
      </c>
      <c r="G31" s="12" t="n">
        <v>2525</v>
      </c>
      <c r="H31" s="12" t="n">
        <v>2600</v>
      </c>
      <c r="I31" s="12" t="n">
        <v>2683.33333333333</v>
      </c>
      <c r="J31" s="12" t="n">
        <v>2625</v>
      </c>
      <c r="K31" s="12" t="n">
        <v>2750</v>
      </c>
      <c r="L31" s="12" t="n">
        <v>2850</v>
      </c>
      <c r="M31" s="12" t="n">
        <v>2775</v>
      </c>
      <c r="N31" s="12" t="n">
        <v>2906.25</v>
      </c>
      <c r="O31" s="13" t="n">
        <f aca="false">AVERAGE(C31:N31)</f>
        <v>2746.35416666667</v>
      </c>
      <c r="P31" s="14" t="n">
        <f aca="false">O31/O30-1</f>
        <v>0.0672648765348805</v>
      </c>
      <c r="Q31" s="16"/>
    </row>
    <row r="32" customFormat="false" ht="15" hidden="false" customHeight="false" outlineLevel="0" collapsed="false">
      <c r="B32" s="10" t="s">
        <v>21</v>
      </c>
      <c r="C32" s="11" t="n">
        <v>3156.25</v>
      </c>
      <c r="D32" s="12" t="n">
        <v>3306.25</v>
      </c>
      <c r="E32" s="12" t="n">
        <v>3312.5</v>
      </c>
      <c r="F32" s="12" t="n">
        <v>3325</v>
      </c>
      <c r="G32" s="12" t="n">
        <v>3337.5</v>
      </c>
      <c r="H32" s="12" t="n">
        <v>3268.75</v>
      </c>
      <c r="I32" s="12" t="n">
        <v>3050</v>
      </c>
      <c r="J32" s="12" t="n">
        <v>2956.25</v>
      </c>
      <c r="K32" s="12" t="n">
        <v>2937.5</v>
      </c>
      <c r="L32" s="12" t="n">
        <v>2966.66666666667</v>
      </c>
      <c r="M32" s="12" t="n">
        <v>3150</v>
      </c>
      <c r="N32" s="12" t="n">
        <v>3150</v>
      </c>
      <c r="O32" s="13" t="n">
        <f aca="false">AVERAGE(C32:N32)</f>
        <v>3159.72222222222</v>
      </c>
      <c r="P32" s="14" t="n">
        <f aca="false">O32/O31-1</f>
        <v>0.150515203236614</v>
      </c>
      <c r="Q32" s="16"/>
    </row>
    <row r="33" customFormat="false" ht="15" hidden="false" customHeight="false" outlineLevel="0" collapsed="false">
      <c r="B33" s="15" t="n">
        <v>2022</v>
      </c>
      <c r="C33" s="11" t="n">
        <v>3383.33333333333</v>
      </c>
      <c r="D33" s="12" t="n">
        <v>3500</v>
      </c>
      <c r="E33" s="12" t="n">
        <v>4018.75</v>
      </c>
      <c r="F33" s="12" t="n">
        <v>4091.66666666667</v>
      </c>
      <c r="G33" s="12" t="n">
        <v>4100</v>
      </c>
      <c r="H33" s="12" t="n">
        <v>4175</v>
      </c>
      <c r="I33" s="12" t="n">
        <v>4162.5</v>
      </c>
      <c r="J33" s="12" t="n">
        <v>4125</v>
      </c>
      <c r="K33" s="12" t="n">
        <v>4125</v>
      </c>
      <c r="L33" s="12" t="n">
        <v>3975</v>
      </c>
      <c r="M33" s="12" t="n">
        <v>3575</v>
      </c>
      <c r="N33" s="12" t="n">
        <v>3562.5</v>
      </c>
      <c r="O33" s="13" t="n">
        <f aca="false">AVERAGE(B33:N33)</f>
        <v>3755.05769230769</v>
      </c>
      <c r="P33" s="14" t="n">
        <f aca="false">O33/O32-1</f>
        <v>0.188413863060017</v>
      </c>
      <c r="Q33" s="16"/>
    </row>
    <row r="34" customFormat="false" ht="15" hidden="false" customHeight="false" outlineLevel="0" collapsed="false">
      <c r="B34" s="15" t="n">
        <v>2023</v>
      </c>
      <c r="C34" s="11" t="n">
        <v>3500</v>
      </c>
      <c r="D34" s="12" t="n">
        <v>3450</v>
      </c>
      <c r="E34" s="12" t="n">
        <v>3675</v>
      </c>
      <c r="F34" s="12" t="n">
        <v>3850</v>
      </c>
      <c r="G34" s="12" t="n">
        <v>3550</v>
      </c>
      <c r="H34" s="12" t="n">
        <v>3525</v>
      </c>
      <c r="I34" s="12" t="n">
        <v>3275</v>
      </c>
      <c r="J34" s="12" t="n">
        <v>3000</v>
      </c>
      <c r="K34" s="12" t="n">
        <v>2850</v>
      </c>
      <c r="L34" s="12" t="n">
        <v>2900</v>
      </c>
      <c r="M34" s="12" t="n">
        <v>3000</v>
      </c>
      <c r="N34" s="12" t="n">
        <v>2987.5</v>
      </c>
      <c r="O34" s="13" t="n">
        <v>3187.66666666667</v>
      </c>
      <c r="P34" s="14" t="n">
        <v>-0.151100481572717</v>
      </c>
      <c r="Q34" s="16"/>
    </row>
    <row r="35" customFormat="false" ht="15.75" hidden="false" customHeight="false" outlineLevel="0" collapsed="false">
      <c r="B35" s="17" t="n">
        <v>2024</v>
      </c>
      <c r="C35" s="18" t="n">
        <v>3037.5</v>
      </c>
      <c r="D35" s="19" t="n">
        <v>3100</v>
      </c>
      <c r="E35" s="19" t="n">
        <v>3125</v>
      </c>
      <c r="F35" s="19" t="n">
        <v>3187.5</v>
      </c>
      <c r="G35" s="19" t="n">
        <v>3225</v>
      </c>
      <c r="H35" s="19" t="n">
        <v>3350</v>
      </c>
      <c r="I35" s="19" t="n">
        <v>3350</v>
      </c>
      <c r="J35" s="19" t="n">
        <v>3200</v>
      </c>
      <c r="K35" s="19"/>
      <c r="L35" s="19"/>
      <c r="M35" s="19"/>
      <c r="N35" s="19"/>
      <c r="O35" s="20"/>
      <c r="P35" s="21"/>
      <c r="Q35" s="16"/>
    </row>
    <row r="36" customFormat="false" ht="15" hidden="false" customHeight="false" outlineLevel="0" collapsed="false">
      <c r="B36" s="22" t="s">
        <v>22</v>
      </c>
      <c r="C36" s="12"/>
      <c r="D36" s="12"/>
      <c r="E36" s="23"/>
      <c r="F36" s="23"/>
      <c r="G36" s="23"/>
      <c r="H36" s="23"/>
      <c r="I36" s="23"/>
      <c r="J36" s="23"/>
      <c r="K36" s="23"/>
      <c r="L36" s="12"/>
      <c r="M36" s="12"/>
      <c r="N36" s="12"/>
      <c r="O36" s="24"/>
      <c r="P36" s="25"/>
      <c r="Q36" s="16"/>
    </row>
    <row r="37" customFormat="false" ht="15" hidden="false" customHeight="false" outlineLevel="0" collapsed="false">
      <c r="E37" s="26"/>
      <c r="F37" s="26"/>
      <c r="G37" s="26"/>
      <c r="H37" s="26"/>
      <c r="I37" s="26"/>
      <c r="J37" s="26"/>
      <c r="K37" s="26"/>
    </row>
    <row r="39" customFormat="false" ht="15" hidden="false" customHeight="false" outlineLevel="0" collapsed="false">
      <c r="B39" s="27"/>
      <c r="C39" s="28"/>
      <c r="D39" s="28"/>
    </row>
    <row r="40" customFormat="false" ht="15" hidden="false" customHeight="false" outlineLevel="0" collapsed="false">
      <c r="B40" s="27"/>
      <c r="C40" s="28"/>
    </row>
    <row r="41" customFormat="false" ht="15" hidden="false" customHeight="false" outlineLevel="0" collapsed="false">
      <c r="B41" s="27"/>
      <c r="C41" s="28"/>
    </row>
    <row r="42" customFormat="false" ht="15" hidden="false" customHeight="false" outlineLevel="0" collapsed="false">
      <c r="B42" s="27"/>
      <c r="C42" s="28"/>
    </row>
    <row r="43" customFormat="false" ht="15" hidden="false" customHeight="false" outlineLevel="0" collapsed="false">
      <c r="B43" s="27"/>
      <c r="C43" s="28"/>
    </row>
    <row r="44" customFormat="false" ht="15" hidden="false" customHeight="false" outlineLevel="0" collapsed="false">
      <c r="B44" s="27"/>
      <c r="C44" s="28"/>
    </row>
    <row r="45" customFormat="false" ht="15" hidden="false" customHeight="false" outlineLevel="0" collapsed="false">
      <c r="B45" s="27"/>
      <c r="C45" s="28"/>
    </row>
    <row r="46" customFormat="false" ht="15" hidden="false" customHeight="false" outlineLevel="0" collapsed="false">
      <c r="B46" s="27"/>
      <c r="C46" s="28"/>
    </row>
    <row r="47" customFormat="false" ht="15" hidden="false" customHeight="false" outlineLevel="0" collapsed="false">
      <c r="B47" s="27"/>
      <c r="C47" s="28"/>
    </row>
    <row r="48" customFormat="false" ht="15" hidden="false" customHeight="false" outlineLevel="0" collapsed="false">
      <c r="C48" s="29"/>
    </row>
  </sheetData>
  <mergeCells count="3">
    <mergeCell ref="G11:I11"/>
    <mergeCell ref="G13:I13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4-09-09T13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9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