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5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General_)"/>
    <numFmt numFmtId="167" formatCode="0%"/>
    <numFmt numFmtId="168" formatCode="[$-409]mmm\-yy"/>
    <numFmt numFmtId="169" formatCode="#,##0.00"/>
    <numFmt numFmtId="170" formatCode="#,##0"/>
    <numFmt numFmtId="171" formatCode="0.0%"/>
    <numFmt numFmtId="172" formatCode="_(* #,##0.00_);_(* \(#,##0.00\);_(* \-??_);_(@_)"/>
    <numFmt numFmtId="173" formatCode="0.00"/>
    <numFmt numFmtId="174" formatCode="@"/>
    <numFmt numFmtId="175" formatCode="0.00%"/>
    <numFmt numFmtId="176" formatCode="0.000"/>
    <numFmt numFmtId="177" formatCode="_(* #,##0_);_(* \(#,##0\);_(* \-??_);_(@_)"/>
    <numFmt numFmtId="178" formatCode="_(* #,##0.0_);_(* \(#,##0.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linea de totales" xfId="23"/>
    <cellStyle name="Millares 2" xfId="24"/>
    <cellStyle name="Normal 11" xfId="25"/>
    <cellStyle name="Normal 13" xfId="26"/>
    <cellStyle name="Normal 14" xfId="27"/>
    <cellStyle name="Normal 2" xfId="28"/>
    <cellStyle name="Normal 3" xfId="29"/>
    <cellStyle name="Normal 4" xfId="30"/>
    <cellStyle name="Notas al pie" xfId="31"/>
    <cellStyle name="Porcentual 3" xfId="32"/>
    <cellStyle name="subtitulos de las filas" xfId="33"/>
    <cellStyle name="titulo del informe" xfId="34"/>
    <cellStyle name="titulos de las columnas" xfId="35"/>
    <cellStyle name="titulos de las filas" xfId="3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9440</xdr:colOff>
      <xdr:row>1</xdr:row>
      <xdr:rowOff>76320</xdr:rowOff>
    </xdr:from>
    <xdr:to>
      <xdr:col>13</xdr:col>
      <xdr:colOff>344880</xdr:colOff>
      <xdr:row>6</xdr:row>
      <xdr:rowOff>23652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256800" y="259200"/>
          <a:ext cx="2050200" cy="15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04120</xdr:colOff>
      <xdr:row>8</xdr:row>
      <xdr:rowOff>1220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214360" cy="15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5280</xdr:colOff>
      <xdr:row>0</xdr:row>
      <xdr:rowOff>0</xdr:rowOff>
    </xdr:from>
    <xdr:to>
      <xdr:col>4</xdr:col>
      <xdr:colOff>433080</xdr:colOff>
      <xdr:row>1</xdr:row>
      <xdr:rowOff>3816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6255720" y="0"/>
          <a:ext cx="2311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A54"/>
  <sheetViews>
    <sheetView showFormulas="false" showGridLines="false" showRowColHeaders="true" showZeros="true" rightToLeft="false" tabSelected="true" showOutlineSymbols="true" defaultGridColor="true" view="normal" topLeftCell="A7" colorId="64" zoomScale="96" zoomScaleNormal="96" zoomScalePageLayoutView="100" workbookViewId="0">
      <selection pane="topLeft" activeCell="AB26" activeCellId="0" sqref="AB26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4" min="3" style="0" width="9.87"/>
    <col collapsed="false" customWidth="true" hidden="false" outlineLevel="0" max="5" min="5" style="0" width="10.1"/>
    <col collapsed="false" customWidth="true" hidden="false" outlineLevel="0" max="11" min="6" style="0" width="9.43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6" min="16" style="0" width="10.43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9.99"/>
    <col collapsed="false" customWidth="true" hidden="false" outlineLevel="0" max="26" min="20" style="0" width="9.43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0.4" hidden="false" customHeight="true" outlineLevel="0" collapsed="false"/>
    <row r="7" customFormat="false" ht="19.2" hidden="false" customHeight="true" outlineLevel="0" collapsed="false"/>
    <row r="9" customFormat="false" ht="15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</row>
    <row r="13" customFormat="false" ht="15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</row>
    <row r="14" customFormat="false" ht="14.4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3.31349675619</v>
      </c>
      <c r="AA14" s="14"/>
    </row>
    <row r="15" customFormat="false" ht="14.4" hidden="false" customHeight="false" outlineLevel="0" collapsed="false">
      <c r="C15" s="11" t="s">
        <v>5</v>
      </c>
      <c r="D15" s="15" t="n">
        <v>86.502</v>
      </c>
      <c r="E15" s="15" t="n">
        <v>75.996</v>
      </c>
      <c r="F15" s="15" t="n">
        <v>87.175</v>
      </c>
      <c r="G15" s="15" t="n">
        <v>83.661</v>
      </c>
      <c r="H15" s="15" t="n">
        <v>93.715</v>
      </c>
      <c r="I15" s="15" t="n">
        <v>90.193</v>
      </c>
      <c r="J15" s="15" t="n">
        <v>103.005</v>
      </c>
      <c r="K15" s="15" t="n">
        <v>93.751</v>
      </c>
      <c r="L15" s="15" t="n">
        <v>97.027</v>
      </c>
      <c r="M15" s="15" t="n">
        <v>109.087</v>
      </c>
      <c r="N15" s="15" t="n">
        <v>134.329</v>
      </c>
      <c r="O15" s="15" t="n">
        <v>121.003</v>
      </c>
      <c r="P15" s="15" t="n">
        <v>122.755</v>
      </c>
      <c r="Q15" s="15" t="n">
        <v>129.0146188</v>
      </c>
      <c r="R15" s="15" t="n">
        <v>114.978211</v>
      </c>
      <c r="S15" s="15" t="n">
        <v>118.734</v>
      </c>
      <c r="T15" s="15" t="n">
        <v>131.40871692</v>
      </c>
      <c r="U15" s="15" t="n">
        <v>117.258784</v>
      </c>
      <c r="V15" s="15" t="n">
        <v>130.301795</v>
      </c>
      <c r="W15" s="15" t="n">
        <v>133.919443</v>
      </c>
      <c r="X15" s="15" t="n">
        <v>132.977329154</v>
      </c>
      <c r="Y15" s="15" t="n">
        <v>120.835789</v>
      </c>
      <c r="Z15" s="16" t="n">
        <v>129.688570181927</v>
      </c>
      <c r="AA15" s="14"/>
    </row>
    <row r="16" customFormat="false" ht="14.4" hidden="false" customHeight="false" outlineLevel="0" collapsed="false">
      <c r="C16" s="11" t="s">
        <v>6</v>
      </c>
      <c r="D16" s="15" t="n">
        <v>84.284</v>
      </c>
      <c r="E16" s="15" t="n">
        <v>80.526</v>
      </c>
      <c r="F16" s="15" t="n">
        <v>84.561</v>
      </c>
      <c r="G16" s="15" t="n">
        <v>97.523</v>
      </c>
      <c r="H16" s="15" t="n">
        <v>99.278</v>
      </c>
      <c r="I16" s="15" t="n">
        <v>92.922</v>
      </c>
      <c r="J16" s="15" t="n">
        <v>105.742</v>
      </c>
      <c r="K16" s="15" t="n">
        <v>106.737</v>
      </c>
      <c r="L16" s="15" t="n">
        <v>102.64</v>
      </c>
      <c r="M16" s="15" t="n">
        <v>119.021</v>
      </c>
      <c r="N16" s="15" t="n">
        <v>141.214</v>
      </c>
      <c r="O16" s="15" t="n">
        <v>134.438</v>
      </c>
      <c r="P16" s="15" t="n">
        <v>137.465</v>
      </c>
      <c r="Q16" s="15" t="n">
        <v>138.248151</v>
      </c>
      <c r="R16" s="15" t="n">
        <v>127.273254</v>
      </c>
      <c r="S16" s="15" t="n">
        <v>127.739</v>
      </c>
      <c r="T16" s="15" t="n">
        <v>141.692219</v>
      </c>
      <c r="U16" s="15" t="n">
        <v>133.154821</v>
      </c>
      <c r="V16" s="15" t="n">
        <v>135.096223</v>
      </c>
      <c r="W16" s="15" t="n">
        <v>143.300921</v>
      </c>
      <c r="X16" s="15" t="n">
        <v>140.769195718</v>
      </c>
      <c r="Y16" s="15" t="n">
        <v>133.19600601</v>
      </c>
      <c r="Z16" s="16" t="n">
        <v>132.719105951</v>
      </c>
      <c r="AA16" s="14"/>
    </row>
    <row r="17" customFormat="false" ht="14.4" hidden="false" customHeight="false" outlineLevel="0" collapsed="false">
      <c r="C17" s="11" t="s">
        <v>7</v>
      </c>
      <c r="D17" s="15" t="n">
        <v>77.63</v>
      </c>
      <c r="E17" s="15" t="n">
        <v>71.874</v>
      </c>
      <c r="F17" s="15" t="n">
        <v>72.863</v>
      </c>
      <c r="G17" s="15" t="n">
        <v>94.238</v>
      </c>
      <c r="H17" s="15" t="n">
        <v>98.16</v>
      </c>
      <c r="I17" s="15" t="n">
        <v>87.262</v>
      </c>
      <c r="J17" s="15" t="n">
        <v>105.736</v>
      </c>
      <c r="K17" s="15" t="n">
        <v>105.357</v>
      </c>
      <c r="L17" s="15" t="n">
        <v>100.002</v>
      </c>
      <c r="M17" s="15" t="n">
        <v>122.428</v>
      </c>
      <c r="N17" s="15" t="n">
        <v>146.026</v>
      </c>
      <c r="O17" s="15" t="n">
        <v>141.016</v>
      </c>
      <c r="P17" s="15" t="n">
        <v>141.046</v>
      </c>
      <c r="Q17" s="15" t="n">
        <v>138.745761</v>
      </c>
      <c r="R17" s="15" t="n">
        <v>117.944088</v>
      </c>
      <c r="S17" s="15" t="n">
        <v>132.045</v>
      </c>
      <c r="T17" s="15" t="n">
        <v>152.286363</v>
      </c>
      <c r="U17" s="15" t="n">
        <v>136.000891</v>
      </c>
      <c r="V17" s="15" t="n">
        <v>143.91558</v>
      </c>
      <c r="W17" s="15" t="n">
        <v>149.0609598</v>
      </c>
      <c r="X17" s="15" t="n">
        <v>146.536774942</v>
      </c>
      <c r="Y17" s="15" t="n">
        <v>152.414569222</v>
      </c>
      <c r="Z17" s="16" t="n">
        <v>142.346570564044</v>
      </c>
      <c r="AA17" s="14"/>
    </row>
    <row r="18" customFormat="false" ht="14.4" hidden="false" customHeight="false" outlineLevel="0" collapsed="false">
      <c r="C18" s="11" t="s">
        <v>8</v>
      </c>
      <c r="D18" s="15" t="n">
        <v>77.63</v>
      </c>
      <c r="E18" s="15" t="n">
        <v>68.739</v>
      </c>
      <c r="F18" s="15" t="n">
        <v>87.394</v>
      </c>
      <c r="G18" s="15" t="n">
        <v>103.758</v>
      </c>
      <c r="H18" s="15" t="n">
        <v>106.562</v>
      </c>
      <c r="I18" s="15" t="n">
        <v>92.704</v>
      </c>
      <c r="J18" s="15" t="n">
        <v>104.178</v>
      </c>
      <c r="K18" s="15" t="n">
        <v>107.047</v>
      </c>
      <c r="L18" s="15" t="n">
        <v>115.694</v>
      </c>
      <c r="M18" s="15" t="n">
        <v>141.868</v>
      </c>
      <c r="N18" s="15" t="n">
        <v>154.411</v>
      </c>
      <c r="O18" s="15" t="n">
        <v>156.316</v>
      </c>
      <c r="P18" s="15" t="n">
        <v>159.362</v>
      </c>
      <c r="Q18" s="15" t="n">
        <v>157.057292</v>
      </c>
      <c r="R18" s="15" t="n">
        <v>128.806932</v>
      </c>
      <c r="S18" s="15" t="n">
        <v>144.168</v>
      </c>
      <c r="T18" s="15" t="n">
        <v>163.73881008</v>
      </c>
      <c r="U18" s="15" t="n">
        <v>150.111653</v>
      </c>
      <c r="V18" s="15" t="n">
        <v>161.159627</v>
      </c>
      <c r="W18" s="15" t="n">
        <v>168.17879392</v>
      </c>
      <c r="X18" s="15" t="n">
        <v>164.669853</v>
      </c>
      <c r="Y18" s="15" t="n">
        <v>169.74231376</v>
      </c>
      <c r="Z18" s="16" t="n">
        <v>149.489208158173</v>
      </c>
      <c r="AA18" s="14"/>
    </row>
    <row r="19" customFormat="false" ht="14.4" hidden="false" customHeight="false" outlineLevel="0" collapsed="false">
      <c r="C19" s="11" t="s">
        <v>9</v>
      </c>
      <c r="D19" s="15" t="n">
        <v>78.739</v>
      </c>
      <c r="E19" s="15" t="n">
        <v>76.483</v>
      </c>
      <c r="F19" s="15" t="n">
        <v>93.307</v>
      </c>
      <c r="G19" s="15" t="n">
        <v>96.947</v>
      </c>
      <c r="H19" s="15" t="n">
        <v>100.846</v>
      </c>
      <c r="I19" s="15" t="n">
        <v>90.534</v>
      </c>
      <c r="J19" s="15" t="n">
        <v>108.488</v>
      </c>
      <c r="K19" s="15" t="n">
        <v>112.186</v>
      </c>
      <c r="L19" s="15" t="n">
        <v>118.341</v>
      </c>
      <c r="M19" s="15" t="n">
        <v>145.77</v>
      </c>
      <c r="N19" s="15" t="n">
        <v>157.252</v>
      </c>
      <c r="O19" s="15" t="n">
        <v>164.866</v>
      </c>
      <c r="P19" s="15" t="n">
        <v>157.729</v>
      </c>
      <c r="Q19" s="15" t="n">
        <v>162.140375</v>
      </c>
      <c r="R19" s="15" t="n">
        <v>130.78498</v>
      </c>
      <c r="S19" s="15" t="n">
        <v>152.263</v>
      </c>
      <c r="T19" s="15" t="n">
        <v>164.97555855</v>
      </c>
      <c r="U19" s="15" t="n">
        <v>157.198304</v>
      </c>
      <c r="V19" s="15" t="n">
        <v>166.4294995</v>
      </c>
      <c r="W19" s="15" t="n">
        <v>168.95213</v>
      </c>
      <c r="X19" s="15" t="n">
        <v>167.017776293</v>
      </c>
      <c r="Y19" s="15" t="n">
        <v>176.269807051</v>
      </c>
      <c r="Z19" s="16" t="n">
        <v>153.237048684787</v>
      </c>
      <c r="AA19" s="14"/>
    </row>
    <row r="20" customFormat="false" ht="14.4" hidden="false" customHeight="false" outlineLevel="0" collapsed="false">
      <c r="C20" s="11" t="s">
        <v>10</v>
      </c>
      <c r="D20" s="15" t="n">
        <v>76.521</v>
      </c>
      <c r="E20" s="15" t="n">
        <v>86.547</v>
      </c>
      <c r="F20" s="15" t="n">
        <v>102.22</v>
      </c>
      <c r="G20" s="15" t="n">
        <v>109.329</v>
      </c>
      <c r="H20" s="15" t="n">
        <v>112.974</v>
      </c>
      <c r="I20" s="15" t="n">
        <v>100.106</v>
      </c>
      <c r="J20" s="15" t="n">
        <v>127.082</v>
      </c>
      <c r="K20" s="15" t="n">
        <v>117.928</v>
      </c>
      <c r="L20" s="15" t="n">
        <v>126.518</v>
      </c>
      <c r="M20" s="15" t="n">
        <v>154.497</v>
      </c>
      <c r="N20" s="15" t="n">
        <v>163.033</v>
      </c>
      <c r="O20" s="15" t="n">
        <v>170.385</v>
      </c>
      <c r="P20" s="15" t="n">
        <v>164.218</v>
      </c>
      <c r="Q20" s="15" t="n">
        <v>160.982349</v>
      </c>
      <c r="R20" s="15" t="n">
        <v>138.656619</v>
      </c>
      <c r="S20" s="15" t="n">
        <v>167.352</v>
      </c>
      <c r="T20" s="15" t="n">
        <v>173.904354</v>
      </c>
      <c r="U20" s="15" t="n">
        <v>170.055591</v>
      </c>
      <c r="V20" s="15" t="n">
        <v>178.176819</v>
      </c>
      <c r="W20" s="15" t="n">
        <v>185.273532</v>
      </c>
      <c r="X20" s="15" t="n">
        <v>177.120401932</v>
      </c>
      <c r="Y20" s="15" t="n">
        <v>188.593218477</v>
      </c>
      <c r="Z20" s="16" t="n">
        <v>171.189431429944</v>
      </c>
      <c r="AA20" s="14"/>
    </row>
    <row r="21" customFormat="false" ht="14.4" hidden="false" customHeight="false" outlineLevel="0" collapsed="false">
      <c r="C21" s="11" t="s">
        <v>11</v>
      </c>
      <c r="D21" s="15" t="n">
        <v>83.175</v>
      </c>
      <c r="E21" s="15" t="n">
        <v>97.057</v>
      </c>
      <c r="F21" s="15" t="n">
        <v>114.099</v>
      </c>
      <c r="G21" s="15" t="n">
        <v>122.791</v>
      </c>
      <c r="H21" s="15" t="n">
        <v>127.103</v>
      </c>
      <c r="I21" s="15" t="n">
        <v>107.116</v>
      </c>
      <c r="J21" s="15" t="n">
        <v>148.793</v>
      </c>
      <c r="K21" s="15" t="n">
        <v>132.302</v>
      </c>
      <c r="L21" s="15" t="n">
        <v>134.3</v>
      </c>
      <c r="M21" s="15" t="n">
        <v>167.971</v>
      </c>
      <c r="N21" s="15" t="n">
        <v>167.342</v>
      </c>
      <c r="O21" s="15" t="n">
        <v>184.86</v>
      </c>
      <c r="P21" s="15" t="n">
        <v>185.472</v>
      </c>
      <c r="Q21" s="15" t="n">
        <v>170.002249</v>
      </c>
      <c r="R21" s="15" t="n">
        <v>156.051673</v>
      </c>
      <c r="S21" s="15" t="n">
        <v>178.552</v>
      </c>
      <c r="T21" s="15" t="n">
        <v>185.639884</v>
      </c>
      <c r="U21" s="15" t="n">
        <v>181.48835</v>
      </c>
      <c r="V21" s="15" t="n">
        <v>199.211085</v>
      </c>
      <c r="W21" s="15" t="n">
        <v>202.900529</v>
      </c>
      <c r="X21" s="15" t="n">
        <v>199.521242027</v>
      </c>
      <c r="Y21" s="15" t="n">
        <v>205.13695828</v>
      </c>
      <c r="Z21" s="16" t="n">
        <v>193.817341974928</v>
      </c>
      <c r="AA21" s="14"/>
    </row>
    <row r="22" customFormat="false" ht="14.4" hidden="false" customHeight="false" outlineLevel="0" collapsed="false">
      <c r="C22" s="11" t="s">
        <v>12</v>
      </c>
      <c r="D22" s="15" t="n">
        <v>100.919</v>
      </c>
      <c r="E22" s="15" t="n">
        <v>109.813</v>
      </c>
      <c r="F22" s="15" t="n">
        <v>126.773</v>
      </c>
      <c r="G22" s="15" t="n">
        <v>132.042</v>
      </c>
      <c r="H22" s="15" t="n">
        <v>139.602</v>
      </c>
      <c r="I22" s="15" t="n">
        <v>131.06</v>
      </c>
      <c r="J22" s="15" t="n">
        <v>162.406</v>
      </c>
      <c r="K22" s="15" t="n">
        <v>145.215</v>
      </c>
      <c r="L22" s="15" t="n">
        <v>149.073</v>
      </c>
      <c r="M22" s="15" t="n">
        <v>186.055</v>
      </c>
      <c r="N22" s="15" t="n">
        <v>181.129</v>
      </c>
      <c r="O22" s="15" t="n">
        <v>192.938</v>
      </c>
      <c r="P22" s="15" t="n">
        <v>198.44</v>
      </c>
      <c r="Q22" s="15" t="n">
        <v>187.458146</v>
      </c>
      <c r="R22" s="15" t="n">
        <v>173.822419</v>
      </c>
      <c r="S22" s="15" t="n">
        <v>179.084</v>
      </c>
      <c r="T22" s="15" t="n">
        <v>201.918962</v>
      </c>
      <c r="U22" s="15" t="n">
        <v>198.560891</v>
      </c>
      <c r="V22" s="15" t="n">
        <v>206.9573365</v>
      </c>
      <c r="W22" s="15" t="n">
        <v>206.828905</v>
      </c>
      <c r="X22" s="15" t="n">
        <v>211.090503853</v>
      </c>
      <c r="Y22" s="15" t="n">
        <v>208.18400669</v>
      </c>
      <c r="Z22" s="17"/>
      <c r="AA22" s="14"/>
    </row>
    <row r="23" customFormat="false" ht="14.4" hidden="false" customHeight="false" outlineLevel="0" collapsed="false">
      <c r="C23" s="11" t="s">
        <v>13</v>
      </c>
      <c r="D23" s="15" t="n">
        <v>118.663</v>
      </c>
      <c r="E23" s="15" t="n">
        <v>132.677</v>
      </c>
      <c r="F23" s="15" t="n">
        <v>142.106</v>
      </c>
      <c r="G23" s="15" t="n">
        <v>151.376</v>
      </c>
      <c r="H23" s="15" t="n">
        <v>158.206</v>
      </c>
      <c r="I23" s="15" t="n">
        <v>146.408</v>
      </c>
      <c r="J23" s="15" t="n">
        <v>176.862</v>
      </c>
      <c r="K23" s="15" t="n">
        <v>161.78</v>
      </c>
      <c r="L23" s="15" t="n">
        <v>174.926</v>
      </c>
      <c r="M23" s="15" t="n">
        <v>205.312</v>
      </c>
      <c r="N23" s="15" t="n">
        <v>190.042</v>
      </c>
      <c r="O23" s="15" t="n">
        <v>215.024</v>
      </c>
      <c r="P23" s="15" t="n">
        <v>210.366</v>
      </c>
      <c r="Q23" s="15" t="n">
        <v>206.331615</v>
      </c>
      <c r="R23" s="15" t="n">
        <v>193.143274</v>
      </c>
      <c r="S23" s="15" t="n">
        <v>201.542</v>
      </c>
      <c r="T23" s="15" t="n">
        <v>215.829287</v>
      </c>
      <c r="U23" s="15" t="n">
        <v>213.043805</v>
      </c>
      <c r="V23" s="15" t="n">
        <v>222.015218</v>
      </c>
      <c r="W23" s="15" t="n">
        <v>219.982465</v>
      </c>
      <c r="X23" s="15" t="n">
        <v>216.215852</v>
      </c>
      <c r="Y23" s="18" t="n">
        <v>221.069346437</v>
      </c>
      <c r="Z23" s="17"/>
      <c r="AA23" s="14"/>
    </row>
    <row r="24" customFormat="false" ht="14.4" hidden="false" customHeight="false" outlineLevel="0" collapsed="false">
      <c r="C24" s="11" t="s">
        <v>14</v>
      </c>
      <c r="D24" s="15" t="n">
        <v>114.227</v>
      </c>
      <c r="E24" s="15" t="n">
        <v>128.103</v>
      </c>
      <c r="F24" s="15" t="n">
        <v>135.8</v>
      </c>
      <c r="G24" s="15" t="n">
        <v>141.817</v>
      </c>
      <c r="H24" s="15" t="n">
        <v>149.81</v>
      </c>
      <c r="I24" s="15" t="n">
        <v>143.587</v>
      </c>
      <c r="J24" s="15" t="n">
        <v>148.353</v>
      </c>
      <c r="K24" s="15" t="n">
        <v>145.824</v>
      </c>
      <c r="L24" s="15" t="n">
        <v>162.035</v>
      </c>
      <c r="M24" s="15" t="n">
        <v>185.31</v>
      </c>
      <c r="N24" s="15" t="n">
        <v>174.421</v>
      </c>
      <c r="O24" s="15" t="n">
        <v>197.816</v>
      </c>
      <c r="P24" s="15" t="n">
        <v>195.33</v>
      </c>
      <c r="Q24" s="15" t="n">
        <v>190.778622</v>
      </c>
      <c r="R24" s="15" t="n">
        <v>177.925391</v>
      </c>
      <c r="S24" s="15" t="n">
        <v>193.515</v>
      </c>
      <c r="T24" s="15" t="n">
        <v>192.364586</v>
      </c>
      <c r="U24" s="15" t="n">
        <v>193.658936</v>
      </c>
      <c r="V24" s="15" t="n">
        <v>198.762049</v>
      </c>
      <c r="W24" s="15" t="n">
        <v>193.198682</v>
      </c>
      <c r="X24" s="15" t="n">
        <v>191.53997196</v>
      </c>
      <c r="Y24" s="18" t="n">
        <v>195.949364981</v>
      </c>
      <c r="Z24" s="17"/>
      <c r="AA24" s="14"/>
    </row>
    <row r="25" customFormat="false" ht="15" hidden="false" customHeight="false" outlineLevel="0" collapsed="false">
      <c r="C25" s="19" t="s">
        <v>15</v>
      </c>
      <c r="D25" s="20" t="n">
        <v>105.355</v>
      </c>
      <c r="E25" s="20" t="n">
        <v>119.957</v>
      </c>
      <c r="F25" s="20" t="n">
        <v>123.486</v>
      </c>
      <c r="G25" s="20" t="n">
        <v>117.793</v>
      </c>
      <c r="H25" s="20" t="n">
        <v>134.9</v>
      </c>
      <c r="I25" s="20" t="n">
        <v>123.976</v>
      </c>
      <c r="J25" s="20" t="n">
        <v>125.118</v>
      </c>
      <c r="K25" s="20" t="n">
        <v>135.339</v>
      </c>
      <c r="L25" s="20" t="n">
        <v>143.955</v>
      </c>
      <c r="M25" s="20" t="n">
        <v>175.585</v>
      </c>
      <c r="N25" s="20" t="n">
        <v>166.726</v>
      </c>
      <c r="O25" s="20" t="n">
        <v>183.091</v>
      </c>
      <c r="P25" s="20" t="n">
        <v>182.928</v>
      </c>
      <c r="Q25" s="20" t="n">
        <v>172.677647</v>
      </c>
      <c r="R25" s="20" t="n">
        <v>166.546933</v>
      </c>
      <c r="S25" s="20" t="n">
        <v>176.677</v>
      </c>
      <c r="T25" s="20" t="n">
        <v>178.794285</v>
      </c>
      <c r="U25" s="20" t="n">
        <v>165.6640972</v>
      </c>
      <c r="V25" s="20" t="n">
        <v>181.066064</v>
      </c>
      <c r="W25" s="20" t="n">
        <v>185.913012</v>
      </c>
      <c r="X25" s="20" t="n">
        <v>182.599608864</v>
      </c>
      <c r="Y25" s="21" t="n">
        <v>184.707191643243</v>
      </c>
      <c r="Z25" s="17"/>
      <c r="AA25" s="14"/>
    </row>
    <row r="26" customFormat="false" ht="15" hidden="false" customHeight="false" outlineLevel="0" collapsed="false">
      <c r="C26" s="22" t="s">
        <v>16</v>
      </c>
      <c r="D26" s="23" t="n">
        <f aca="false">SUM(D14:D25)</f>
        <v>1109</v>
      </c>
      <c r="E26" s="23" t="n">
        <f aca="false">SUM(E14:E25)</f>
        <v>1143.776</v>
      </c>
      <c r="F26" s="23" t="n">
        <f aca="false">SUM(F14:F25)</f>
        <v>1276.71</v>
      </c>
      <c r="G26" s="23" t="n">
        <f aca="false">SUM(G14:G25)</f>
        <v>1351.534</v>
      </c>
      <c r="H26" s="23" t="n">
        <f aca="false">SUM(H14:H25)</f>
        <v>1420.557</v>
      </c>
      <c r="I26" s="23" t="n">
        <f aca="false">SUM(I14:I25)</f>
        <v>1328.246</v>
      </c>
      <c r="J26" s="23" t="n">
        <f aca="false">SUM(J14:J25)</f>
        <v>1531.305</v>
      </c>
      <c r="K26" s="23" t="n">
        <f aca="false">SUM(K14:K25)</f>
        <v>1472.367</v>
      </c>
      <c r="L26" s="23" t="n">
        <f aca="false">SUM(L14:L25)</f>
        <v>1552.19</v>
      </c>
      <c r="M26" s="23" t="n">
        <f aca="false">SUM(M14:M25)</f>
        <v>1843.3</v>
      </c>
      <c r="N26" s="23" t="n">
        <f aca="false">SUM(N14:N25)</f>
        <v>1936.144</v>
      </c>
      <c r="O26" s="23" t="n">
        <f aca="false">SUM(O14:O25)</f>
        <v>2017.765</v>
      </c>
      <c r="P26" s="23" t="n">
        <f aca="false">SUM(P14:P25)</f>
        <v>2014.106</v>
      </c>
      <c r="Q26" s="23" t="n">
        <f aca="false">SUM(Q14:Q25)</f>
        <v>1973.6492258</v>
      </c>
      <c r="R26" s="23" t="n">
        <f aca="false">SUM(R14:R25)</f>
        <v>1775.024809</v>
      </c>
      <c r="S26" s="23" t="n">
        <f aca="false">SUM(S14:S25)</f>
        <v>1924.497</v>
      </c>
      <c r="T26" s="23" t="n">
        <f aca="false">SUM(T14:T25)</f>
        <v>2063.38250955</v>
      </c>
      <c r="U26" s="23" t="n">
        <f aca="false">SUM(U14:U25)</f>
        <v>1970.02863186</v>
      </c>
      <c r="V26" s="23" t="n">
        <f aca="false">SUM(V14:V25)</f>
        <v>2077.616637</v>
      </c>
      <c r="W26" s="23" t="n">
        <f aca="false">SUM(W14:W25)</f>
        <v>2117.95280072</v>
      </c>
      <c r="X26" s="23" t="n">
        <f aca="false">SUM(X14:X25)</f>
        <v>2089.247659248</v>
      </c>
      <c r="Y26" s="23" t="n">
        <f aca="false">SUM(Y14:Y25)</f>
        <v>2114.41977657224</v>
      </c>
      <c r="Z26" s="24" t="n">
        <f aca="false">SUM(Z14:Z25)</f>
        <v>1235.80077370099</v>
      </c>
    </row>
    <row r="27" customFormat="false" ht="24.75" hidden="false" customHeight="true" outlineLevel="0" collapsed="false">
      <c r="C27" s="25" t="s">
        <v>17</v>
      </c>
      <c r="D27" s="26"/>
      <c r="E27" s="27" t="n">
        <f aca="false">SUM(E14:E25)/SUM(D14:D25)-1</f>
        <v>0.0313579801623085</v>
      </c>
      <c r="F27" s="27" t="n">
        <f aca="false">SUM(F14:F25)/SUM(E14:E25)-1</f>
        <v>0.116223806059928</v>
      </c>
      <c r="G27" s="27" t="n">
        <f aca="false">SUM(G14:G25)/SUM(F14:F25)-1</f>
        <v>0.058606888016856</v>
      </c>
      <c r="H27" s="27" t="n">
        <f aca="false">SUM(H14:H25)/SUM(G14:G25)-1</f>
        <v>0.0510701173629371</v>
      </c>
      <c r="I27" s="27" t="n">
        <f aca="false">SUM(I14:I25)/SUM(H14:H25)-1</f>
        <v>-0.0649822569597701</v>
      </c>
      <c r="J27" s="27" t="n">
        <f aca="false">SUM(J14:J25)/SUM(I14:I25)-1</f>
        <v>0.152877554308464</v>
      </c>
      <c r="K27" s="27" t="n">
        <f aca="false">SUM(K14:K25)/SUM(J14:J25)-1</f>
        <v>-0.0384887399962778</v>
      </c>
      <c r="L27" s="27" t="n">
        <f aca="false">SUM(L14:L25)/SUM(K14:K25)-1</f>
        <v>0.0542140648357374</v>
      </c>
      <c r="M27" s="27" t="n">
        <f aca="false">SUM(M14:M25)/SUM(L14:L25)-1</f>
        <v>0.187547916170056</v>
      </c>
      <c r="N27" s="27" t="n">
        <f aca="false">SUM(N14:N25)/SUM(M14:M25)-1</f>
        <v>0.0503683610915207</v>
      </c>
      <c r="O27" s="27" t="n">
        <f aca="false">SUM(O14:O25)/SUM(N14:N25)-1</f>
        <v>0.0421564718326737</v>
      </c>
      <c r="P27" s="27" t="n">
        <f aca="false">SUM(P14:P25)/SUM(O14:O25)-1</f>
        <v>-0.00181339254075674</v>
      </c>
      <c r="Q27" s="27" t="n">
        <f aca="false">SUM(Q14:Q25)/SUM(P14:P25)-1</f>
        <v>-0.0200867154956095</v>
      </c>
      <c r="R27" s="27" t="n">
        <f aca="false">R26/SUM(Q14:Q25)-1</f>
        <v>-0.100638155049811</v>
      </c>
      <c r="S27" s="27" t="n">
        <f aca="false">S26/SUM(R14:R25)-1</f>
        <v>0.0842085080964072</v>
      </c>
      <c r="T27" s="27" t="n">
        <f aca="false">T26/SUM(S14:S25)-1</f>
        <v>0.0721671738381511</v>
      </c>
      <c r="U27" s="27" t="n">
        <f aca="false">U26/SUM(T14:T25)-1</f>
        <v>-0.0452431273687396</v>
      </c>
      <c r="V27" s="27" t="n">
        <f aca="false">V26/SUM(U14:U25)-1</f>
        <v>0.0546124068452858</v>
      </c>
      <c r="W27" s="27" t="n">
        <f aca="false">W26/SUMIF(W14:W25,"&gt;1",V14:V25)-1</f>
        <v>0.019414632613957</v>
      </c>
      <c r="X27" s="27" t="n">
        <f aca="false">X26/SUMIF(X14:X25,"&gt;1",W14:W25)-1</f>
        <v>-0.0135532489025447</v>
      </c>
      <c r="Y27" s="27" t="n">
        <f aca="false">Y26/SUMIF(Y14:Y25,"&gt;1",X14:X25)-1</f>
        <v>0.0120484123616551</v>
      </c>
      <c r="Z27" s="28" t="n">
        <f aca="false">Z26/SUMIF(Z14:Z25,"&gt;1",Y14:Y25)-1</f>
        <v>-0.0526704280799702</v>
      </c>
    </row>
    <row r="28" customFormat="false" ht="14.4" hidden="false" customHeight="false" outlineLevel="0" collapsed="false">
      <c r="C28" s="29" t="s">
        <v>18</v>
      </c>
      <c r="D28" s="29"/>
      <c r="E28" s="29"/>
      <c r="F28" s="29"/>
      <c r="G28" s="29"/>
      <c r="H28" s="29"/>
      <c r="L28" s="30"/>
      <c r="X28" s="31"/>
    </row>
    <row r="29" customFormat="false" ht="14.4" hidden="false" customHeight="false" outlineLevel="0" collapsed="false">
      <c r="C29" s="32"/>
      <c r="D29" s="0" t="s">
        <v>19</v>
      </c>
      <c r="Q29" s="14"/>
      <c r="R29" s="30"/>
      <c r="S29" s="14"/>
      <c r="T29" s="30"/>
      <c r="U29" s="14"/>
      <c r="V29" s="30"/>
      <c r="W29" s="30"/>
      <c r="X29" s="30"/>
    </row>
    <row r="30" customFormat="false" ht="14.4" hidden="false" customHeight="false" outlineLevel="0" collapsed="false">
      <c r="Q30" s="14"/>
      <c r="R30" s="30"/>
      <c r="S30" s="14"/>
      <c r="T30" s="30"/>
      <c r="U30" s="14"/>
      <c r="V30" s="30"/>
      <c r="W30" s="30"/>
      <c r="X30" s="30"/>
    </row>
    <row r="31" customFormat="false" ht="14.4" hidden="false" customHeight="false" outlineLevel="0" collapsed="false">
      <c r="V31" s="30"/>
      <c r="W31" s="33"/>
      <c r="X31" s="34"/>
      <c r="Y31" s="34"/>
      <c r="Z31" s="34"/>
    </row>
    <row r="32" customFormat="false" ht="14.4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5" customFormat="true" ht="29.4" hidden="false" customHeight="true" outlineLevel="0" collapsed="false">
      <c r="I33" s="36" t="s">
        <v>20</v>
      </c>
      <c r="J33" s="36"/>
      <c r="K33" s="36"/>
      <c r="L33" s="36"/>
      <c r="M33" s="36"/>
      <c r="N33" s="36"/>
      <c r="O33" s="36"/>
      <c r="P33" s="36"/>
      <c r="Q33" s="36"/>
      <c r="S33" s="37" t="s">
        <v>21</v>
      </c>
      <c r="T33" s="37"/>
      <c r="U33" s="38" t="s">
        <v>22</v>
      </c>
      <c r="V33" s="38"/>
      <c r="W33" s="38"/>
      <c r="X33" s="38"/>
      <c r="Y33" s="38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C35" s="39" t="s">
        <v>2</v>
      </c>
      <c r="D35" s="40" t="n">
        <v>2002</v>
      </c>
      <c r="E35" s="41" t="n">
        <v>2003</v>
      </c>
      <c r="F35" s="41" t="n">
        <v>2004</v>
      </c>
      <c r="G35" s="41" t="n">
        <v>2005</v>
      </c>
      <c r="H35" s="41" t="n">
        <v>2006</v>
      </c>
      <c r="I35" s="41" t="n">
        <v>2007</v>
      </c>
      <c r="J35" s="41" t="n">
        <v>2008</v>
      </c>
      <c r="K35" s="41" t="n">
        <v>2009</v>
      </c>
      <c r="L35" s="41" t="n">
        <v>2010</v>
      </c>
      <c r="M35" s="41" t="n">
        <v>2011</v>
      </c>
      <c r="N35" s="41" t="n">
        <v>2012</v>
      </c>
      <c r="O35" s="41" t="n">
        <v>2013</v>
      </c>
      <c r="P35" s="41" t="n">
        <v>2014</v>
      </c>
      <c r="Q35" s="41" t="n">
        <v>2015</v>
      </c>
      <c r="R35" s="42" t="n">
        <v>2016</v>
      </c>
      <c r="S35" s="41" t="n">
        <v>2017</v>
      </c>
      <c r="T35" s="42" t="n">
        <v>2018</v>
      </c>
      <c r="U35" s="41" t="n">
        <v>2019</v>
      </c>
      <c r="V35" s="42" t="n">
        <v>2020</v>
      </c>
      <c r="W35" s="41" t="n">
        <v>2021</v>
      </c>
      <c r="X35" s="41" t="n">
        <v>2022</v>
      </c>
      <c r="Y35" s="42" t="n">
        <v>2023</v>
      </c>
      <c r="Z35" s="43" t="n">
        <v>2024</v>
      </c>
    </row>
    <row r="36" customFormat="false" ht="15" hidden="false" customHeight="false" outlineLevel="0" collapsed="false">
      <c r="C36" s="39"/>
      <c r="D36" s="44" t="s">
        <v>23</v>
      </c>
      <c r="E36" s="44" t="s">
        <v>23</v>
      </c>
      <c r="F36" s="44" t="s">
        <v>23</v>
      </c>
      <c r="G36" s="44" t="s">
        <v>23</v>
      </c>
      <c r="H36" s="44" t="s">
        <v>23</v>
      </c>
      <c r="I36" s="44" t="s">
        <v>23</v>
      </c>
      <c r="J36" s="44" t="s">
        <v>23</v>
      </c>
      <c r="K36" s="44" t="s">
        <v>23</v>
      </c>
      <c r="L36" s="44" t="s">
        <v>23</v>
      </c>
      <c r="M36" s="44" t="s">
        <v>23</v>
      </c>
      <c r="N36" s="44" t="s">
        <v>23</v>
      </c>
      <c r="O36" s="44" t="s">
        <v>23</v>
      </c>
      <c r="P36" s="44" t="s">
        <v>23</v>
      </c>
      <c r="Q36" s="44" t="s">
        <v>23</v>
      </c>
      <c r="R36" s="44" t="s">
        <v>23</v>
      </c>
      <c r="S36" s="44" t="s">
        <v>23</v>
      </c>
      <c r="T36" s="44" t="s">
        <v>23</v>
      </c>
      <c r="U36" s="44" t="s">
        <v>23</v>
      </c>
      <c r="V36" s="44" t="s">
        <v>23</v>
      </c>
      <c r="W36" s="44" t="s">
        <v>23</v>
      </c>
      <c r="X36" s="44" t="s">
        <v>23</v>
      </c>
      <c r="Y36" s="44" t="s">
        <v>23</v>
      </c>
      <c r="Z36" s="45" t="s">
        <v>23</v>
      </c>
    </row>
    <row r="37" customFormat="false" ht="14.4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272151665649</v>
      </c>
    </row>
    <row r="38" customFormat="false" ht="14.4" hidden="false" customHeight="false" outlineLevel="0" collapsed="false">
      <c r="C38" s="11" t="s">
        <v>5</v>
      </c>
      <c r="D38" s="15" t="n">
        <v>5.978412726</v>
      </c>
      <c r="E38" s="15" t="n">
        <v>5.377552956</v>
      </c>
      <c r="F38" s="15" t="n">
        <v>6.105737</v>
      </c>
      <c r="G38" s="15" t="n">
        <v>5.980255602</v>
      </c>
      <c r="H38" s="15" t="n">
        <v>6.5637986</v>
      </c>
      <c r="I38" s="15" t="n">
        <v>6.382146873</v>
      </c>
      <c r="J38" s="15" t="n">
        <v>7.25690826</v>
      </c>
      <c r="K38" s="15" t="n">
        <v>6.633914511</v>
      </c>
      <c r="L38" s="15" t="n">
        <v>6.935684014</v>
      </c>
      <c r="M38" s="15" t="n">
        <v>7.797756934</v>
      </c>
      <c r="N38" s="15" t="n">
        <v>9.60923774453979</v>
      </c>
      <c r="O38" s="15" t="n">
        <v>8.66547349467172</v>
      </c>
      <c r="P38" s="15" t="n">
        <v>8.97455189853961</v>
      </c>
      <c r="Q38" s="15" t="n">
        <v>9.34371533841975</v>
      </c>
      <c r="R38" s="15" t="n">
        <v>8.31672776144052</v>
      </c>
      <c r="S38" s="15" t="n">
        <v>8.7193777409649</v>
      </c>
      <c r="T38" s="15" t="n">
        <v>9.54299592902595</v>
      </c>
      <c r="U38" s="15" t="n">
        <v>8.71766915024456</v>
      </c>
      <c r="V38" s="15" t="n">
        <v>9.66279165025308</v>
      </c>
      <c r="W38" s="15" t="n">
        <v>10.1187234778589</v>
      </c>
      <c r="X38" s="15" t="n">
        <v>10.0984682503444</v>
      </c>
      <c r="Y38" s="15" t="n">
        <v>9.17060102101984</v>
      </c>
      <c r="Z38" s="16" t="n">
        <v>9.88817646333601</v>
      </c>
    </row>
    <row r="39" customFormat="false" ht="14.4" hidden="false" customHeight="false" outlineLevel="0" collapsed="false">
      <c r="C39" s="11" t="s">
        <v>6</v>
      </c>
      <c r="D39" s="15" t="n">
        <v>5.8598451</v>
      </c>
      <c r="E39" s="15" t="n">
        <v>5.822512956</v>
      </c>
      <c r="F39" s="15" t="n">
        <v>6.0968481</v>
      </c>
      <c r="G39" s="15" t="n">
        <v>7.111767252</v>
      </c>
      <c r="H39" s="15" t="n">
        <v>7.168169434</v>
      </c>
      <c r="I39" s="15" t="n">
        <v>6.79538586</v>
      </c>
      <c r="J39" s="15" t="n">
        <v>7.667563904</v>
      </c>
      <c r="K39" s="15" t="n">
        <v>7.750707255</v>
      </c>
      <c r="L39" s="15" t="n">
        <v>7.5060632</v>
      </c>
      <c r="M39" s="15" t="n">
        <v>8.789819871</v>
      </c>
      <c r="N39" s="15" t="n">
        <v>10.4674244058915</v>
      </c>
      <c r="O39" s="15" t="n">
        <v>10.0437564825176</v>
      </c>
      <c r="P39" s="15" t="n">
        <v>10.3099774822244</v>
      </c>
      <c r="Q39" s="15" t="n">
        <v>10.2960867117756</v>
      </c>
      <c r="R39" s="15" t="n">
        <v>9.63964177741224</v>
      </c>
      <c r="S39" s="15" t="n">
        <v>9.566766846959</v>
      </c>
      <c r="T39" s="15" t="n">
        <v>10.7591110432576</v>
      </c>
      <c r="U39" s="15" t="n">
        <v>10.1203245524502</v>
      </c>
      <c r="V39" s="15" t="n">
        <v>10.2147104704691</v>
      </c>
      <c r="W39" s="15" t="n">
        <v>11.0072023507433</v>
      </c>
      <c r="X39" s="15" t="n">
        <v>10.9878319103308</v>
      </c>
      <c r="Y39" s="15" t="n">
        <v>10.2527181903028</v>
      </c>
      <c r="Z39" s="16" t="n">
        <v>10.5197254690052</v>
      </c>
    </row>
    <row r="40" customFormat="false" ht="14.4" hidden="false" customHeight="false" outlineLevel="0" collapsed="false">
      <c r="C40" s="11" t="s">
        <v>7</v>
      </c>
      <c r="D40" s="15" t="n">
        <v>5.42121342</v>
      </c>
      <c r="E40" s="15" t="n">
        <v>5.307966774</v>
      </c>
      <c r="F40" s="15" t="n">
        <v>5.238412522</v>
      </c>
      <c r="G40" s="15" t="n">
        <v>6.998396594</v>
      </c>
      <c r="H40" s="15" t="n">
        <v>7.15821984</v>
      </c>
      <c r="I40" s="15" t="n">
        <v>6.435397976</v>
      </c>
      <c r="J40" s="15" t="n">
        <v>7.743364488</v>
      </c>
      <c r="K40" s="15" t="n">
        <v>7.70475741</v>
      </c>
      <c r="L40" s="15" t="n">
        <v>7.41614832</v>
      </c>
      <c r="M40" s="15" t="n">
        <v>9.154920984</v>
      </c>
      <c r="N40" s="15" t="n">
        <v>10.8690710775499</v>
      </c>
      <c r="O40" s="15" t="n">
        <v>10.5208959135553</v>
      </c>
      <c r="P40" s="15" t="n">
        <v>10.6500133217814</v>
      </c>
      <c r="Q40" s="15" t="n">
        <v>10.5016811240408</v>
      </c>
      <c r="R40" s="15" t="n">
        <v>9.06256471574079</v>
      </c>
      <c r="S40" s="15" t="n">
        <v>10.0243286003167</v>
      </c>
      <c r="T40" s="15" t="n">
        <v>11.4554654322726</v>
      </c>
      <c r="U40" s="15" t="n">
        <v>10.2846642396819</v>
      </c>
      <c r="V40" s="15" t="n">
        <v>11.005858994397</v>
      </c>
      <c r="W40" s="15" t="n">
        <v>11.4637563934954</v>
      </c>
      <c r="X40" s="15" t="n">
        <v>11.4687311007676</v>
      </c>
      <c r="Y40" s="15" t="n">
        <v>11.9633582881032</v>
      </c>
      <c r="Z40" s="16" t="n">
        <v>11.4303974894807</v>
      </c>
    </row>
    <row r="41" customFormat="false" ht="14.4" hidden="false" customHeight="false" outlineLevel="0" collapsed="false">
      <c r="C41" s="11" t="s">
        <v>8</v>
      </c>
      <c r="D41" s="15" t="n">
        <v>5.5171641</v>
      </c>
      <c r="E41" s="15" t="n">
        <v>5.055203538</v>
      </c>
      <c r="F41" s="15" t="n">
        <v>6.337113728</v>
      </c>
      <c r="G41" s="15" t="n">
        <v>7.619883762</v>
      </c>
      <c r="H41" s="15" t="n">
        <v>7.759951402</v>
      </c>
      <c r="I41" s="15" t="n">
        <v>6.82718608</v>
      </c>
      <c r="J41" s="15" t="n">
        <v>7.639997808</v>
      </c>
      <c r="K41" s="15" t="n">
        <v>7.773217905</v>
      </c>
      <c r="L41" s="15" t="n">
        <v>8.52028463</v>
      </c>
      <c r="M41" s="15" t="n">
        <v>10.623217708</v>
      </c>
      <c r="N41" s="15" t="n">
        <v>11.4957603581308</v>
      </c>
      <c r="O41" s="15" t="n">
        <v>11.6187977093373</v>
      </c>
      <c r="P41" s="15" t="n">
        <v>11.9186661831119</v>
      </c>
      <c r="Q41" s="15" t="n">
        <v>11.7712822176369</v>
      </c>
      <c r="R41" s="15" t="n">
        <v>9.83593458819861</v>
      </c>
      <c r="S41" s="15" t="n">
        <v>10.99175180688</v>
      </c>
      <c r="T41" s="15" t="n">
        <v>12.3469957421763</v>
      </c>
      <c r="U41" s="15" t="n">
        <v>11.5012422457316</v>
      </c>
      <c r="V41" s="15" t="n">
        <v>12.506653604051</v>
      </c>
      <c r="W41" s="15" t="n">
        <v>12.9563048830919</v>
      </c>
      <c r="X41" s="15" t="n">
        <v>12.8223568459851</v>
      </c>
      <c r="Y41" s="15" t="n">
        <v>13.2754126083356</v>
      </c>
      <c r="Z41" s="16" t="n">
        <v>12.0164258507937</v>
      </c>
    </row>
    <row r="42" customFormat="false" ht="14.4" hidden="false" customHeight="false" outlineLevel="0" collapsed="false">
      <c r="C42" s="11" t="s">
        <v>9</v>
      </c>
      <c r="D42" s="15" t="n">
        <v>5.506769443</v>
      </c>
      <c r="E42" s="15" t="n">
        <v>5.506546551</v>
      </c>
      <c r="F42" s="15" t="n">
        <v>6.660160353</v>
      </c>
      <c r="G42" s="15" t="n">
        <v>7.029820864</v>
      </c>
      <c r="H42" s="15" t="n">
        <v>7.2709966</v>
      </c>
      <c r="I42" s="15" t="n">
        <v>6.5275014</v>
      </c>
      <c r="J42" s="15" t="n">
        <v>7.944901704</v>
      </c>
      <c r="K42" s="15" t="n">
        <v>8.20416218</v>
      </c>
      <c r="L42" s="15" t="n">
        <v>8.666466453</v>
      </c>
      <c r="M42" s="15" t="n">
        <v>10.8103032</v>
      </c>
      <c r="N42" s="15" t="n">
        <v>11.7086236981647</v>
      </c>
      <c r="O42" s="15" t="n">
        <v>12.0412693308616</v>
      </c>
      <c r="P42" s="15" t="n">
        <v>11.7708011591379</v>
      </c>
      <c r="Q42" s="15" t="n">
        <v>12.0367075147828</v>
      </c>
      <c r="R42" s="15" t="n">
        <v>9.87356359884564</v>
      </c>
      <c r="S42" s="15" t="n">
        <v>11.4697693557777</v>
      </c>
      <c r="T42" s="15" t="n">
        <v>12.4999749267721</v>
      </c>
      <c r="U42" s="15" t="n">
        <v>11.894944680765</v>
      </c>
      <c r="V42" s="15" t="n">
        <v>12.6074452146949</v>
      </c>
      <c r="W42" s="15" t="n">
        <v>12.9386451608181</v>
      </c>
      <c r="X42" s="15" t="n">
        <v>12.922221497726</v>
      </c>
      <c r="Y42" s="15" t="n">
        <v>13.5819073226859</v>
      </c>
      <c r="Z42" s="16" t="n">
        <v>12.280340491727</v>
      </c>
    </row>
    <row r="43" customFormat="false" ht="14.4" hidden="false" customHeight="false" outlineLevel="0" collapsed="false">
      <c r="C43" s="11" t="s">
        <v>10</v>
      </c>
      <c r="D43" s="15" t="n">
        <v>5.186134254</v>
      </c>
      <c r="E43" s="15" t="n">
        <v>6.106323585</v>
      </c>
      <c r="F43" s="15" t="n">
        <v>7.20160344</v>
      </c>
      <c r="G43" s="15" t="n">
        <v>7.77001203</v>
      </c>
      <c r="H43" s="15" t="n">
        <v>7.982516892</v>
      </c>
      <c r="I43" s="15" t="n">
        <v>7.093911584</v>
      </c>
      <c r="J43" s="15" t="n">
        <v>9.057896632</v>
      </c>
      <c r="K43" s="15" t="n">
        <v>8.551195136</v>
      </c>
      <c r="L43" s="15" t="n">
        <v>9.1219478</v>
      </c>
      <c r="M43" s="15" t="n">
        <v>11.346105183</v>
      </c>
      <c r="N43" s="15" t="n">
        <v>12.0050835102735</v>
      </c>
      <c r="O43" s="15" t="n">
        <v>12.38038695515</v>
      </c>
      <c r="P43" s="15" t="n">
        <v>11.9782779227631</v>
      </c>
      <c r="Q43" s="15" t="n">
        <v>11.7992706090557</v>
      </c>
      <c r="R43" s="15" t="n">
        <v>10.3449275100061</v>
      </c>
      <c r="S43" s="15" t="n">
        <v>12.3800487546459</v>
      </c>
      <c r="T43" s="15" t="n">
        <v>13.0749770155818</v>
      </c>
      <c r="U43" s="15" t="n">
        <v>12.7007059859702</v>
      </c>
      <c r="V43" s="15" t="n">
        <v>13.4237594195975</v>
      </c>
      <c r="W43" s="15" t="n">
        <v>14.0728075516825</v>
      </c>
      <c r="X43" s="15" t="n">
        <v>13.4968886332506</v>
      </c>
      <c r="Y43" s="15" t="n">
        <v>14.5576540087325</v>
      </c>
      <c r="Z43" s="16" t="n">
        <v>13.1432238506305</v>
      </c>
    </row>
    <row r="44" customFormat="false" ht="14.4" hidden="false" customHeight="false" outlineLevel="0" collapsed="false">
      <c r="C44" s="11" t="s">
        <v>11</v>
      </c>
      <c r="D44" s="15" t="n">
        <v>5.46576195</v>
      </c>
      <c r="E44" s="15" t="n">
        <v>6.737891054</v>
      </c>
      <c r="F44" s="15" t="n">
        <v>8.003246157</v>
      </c>
      <c r="G44" s="15" t="n">
        <v>8.524396802</v>
      </c>
      <c r="H44" s="15" t="n">
        <v>8.928477338</v>
      </c>
      <c r="I44" s="15" t="n">
        <v>7.469305796</v>
      </c>
      <c r="J44" s="15" t="n">
        <v>10.528741473</v>
      </c>
      <c r="K44" s="15" t="n">
        <v>9.443584458</v>
      </c>
      <c r="L44" s="15" t="n">
        <v>9.5861997</v>
      </c>
      <c r="M44" s="15" t="n">
        <v>12.266418217</v>
      </c>
      <c r="N44" s="15" t="n">
        <v>12.1870251939235</v>
      </c>
      <c r="O44" s="15" t="n">
        <v>13.3047060689631</v>
      </c>
      <c r="P44" s="15" t="n">
        <v>13.4454769028719</v>
      </c>
      <c r="Q44" s="15" t="n">
        <v>12.3607909626315</v>
      </c>
      <c r="R44" s="15" t="n">
        <v>11.2601659505755</v>
      </c>
      <c r="S44" s="15" t="n">
        <v>13.06431237672</v>
      </c>
      <c r="T44" s="15" t="n">
        <v>13.8215475595875</v>
      </c>
      <c r="U44" s="15" t="n">
        <v>13.4518351043986</v>
      </c>
      <c r="V44" s="15" t="n">
        <v>14.8770017803028</v>
      </c>
      <c r="W44" s="15" t="n">
        <v>15.4046162173103</v>
      </c>
      <c r="X44" s="15" t="n">
        <v>14.8544127176059</v>
      </c>
      <c r="Y44" s="15" t="n">
        <v>15.7283823923798</v>
      </c>
      <c r="Z44" s="16" t="n">
        <v>14.7415439834635</v>
      </c>
    </row>
    <row r="45" customFormat="false" ht="14.4" hidden="false" customHeight="false" outlineLevel="0" collapsed="false">
      <c r="C45" s="11" t="s">
        <v>12</v>
      </c>
      <c r="D45" s="15" t="n">
        <v>6.714948422</v>
      </c>
      <c r="E45" s="15" t="n">
        <v>7.612127347</v>
      </c>
      <c r="F45" s="15" t="n">
        <v>8.918353777</v>
      </c>
      <c r="G45" s="15" t="n">
        <v>9.343423962</v>
      </c>
      <c r="H45" s="15" t="n">
        <v>9.835240104</v>
      </c>
      <c r="I45" s="15" t="n">
        <v>9.01745224</v>
      </c>
      <c r="J45" s="15" t="n">
        <v>11.492010966</v>
      </c>
      <c r="K45" s="15" t="n">
        <v>10.365301485</v>
      </c>
      <c r="L45" s="15" t="n">
        <v>10.579263591</v>
      </c>
      <c r="M45" s="15" t="n">
        <v>13.4145655</v>
      </c>
      <c r="N45" s="15" t="n">
        <v>13.0817212713827</v>
      </c>
      <c r="O45" s="15" t="n">
        <v>14.0424433979154</v>
      </c>
      <c r="P45" s="15" t="n">
        <v>14.3544045409592</v>
      </c>
      <c r="Q45" s="15" t="n">
        <v>13.5412547152857</v>
      </c>
      <c r="R45" s="15" t="n">
        <v>12.7510083614178</v>
      </c>
      <c r="S45" s="15" t="n">
        <v>13.0270823011863</v>
      </c>
      <c r="T45" s="15" t="n">
        <v>14.823356611077</v>
      </c>
      <c r="U45" s="15" t="n">
        <v>14.7531562723471</v>
      </c>
      <c r="V45" s="15" t="n">
        <v>15.5266949707462</v>
      </c>
      <c r="W45" s="15" t="n">
        <v>15.5477790504386</v>
      </c>
      <c r="X45" s="15" t="n">
        <v>15.7971649034573</v>
      </c>
      <c r="Y45" s="15" t="n">
        <v>16.017908062691</v>
      </c>
      <c r="Z45" s="17"/>
    </row>
    <row r="46" customFormat="false" ht="14.4" hidden="false" customHeight="false" outlineLevel="0" collapsed="false">
      <c r="C46" s="11" t="s">
        <v>13</v>
      </c>
      <c r="D46" s="15" t="n">
        <v>7.932265561</v>
      </c>
      <c r="E46" s="15" t="n">
        <v>9.142374039</v>
      </c>
      <c r="F46" s="15" t="n">
        <v>10.02628883</v>
      </c>
      <c r="G46" s="15" t="n">
        <v>10.695925408</v>
      </c>
      <c r="H46" s="15" t="n">
        <v>11.064453022</v>
      </c>
      <c r="I46" s="15" t="n">
        <v>10.058376008</v>
      </c>
      <c r="J46" s="15" t="n">
        <v>12.423848052</v>
      </c>
      <c r="K46" s="15" t="n">
        <v>11.53103128</v>
      </c>
      <c r="L46" s="15" t="n">
        <v>12.305869174</v>
      </c>
      <c r="M46" s="15" t="n">
        <v>14.654965248</v>
      </c>
      <c r="N46" s="15" t="n">
        <v>13.6747139910282</v>
      </c>
      <c r="O46" s="15" t="n">
        <v>15.3725918939275</v>
      </c>
      <c r="P46" s="15" t="n">
        <v>15.0447852878365</v>
      </c>
      <c r="Q46" s="15" t="n">
        <v>14.8687119735083</v>
      </c>
      <c r="R46" s="15" t="n">
        <v>13.8266657203901</v>
      </c>
      <c r="S46" s="15" t="n">
        <v>14.4922460673037</v>
      </c>
      <c r="T46" s="15" t="n">
        <v>15.6959680126164</v>
      </c>
      <c r="U46" s="15" t="n">
        <v>15.788132972139</v>
      </c>
      <c r="V46" s="15" t="n">
        <v>16.4520072674632</v>
      </c>
      <c r="W46" s="15" t="n">
        <v>16.3512668329922</v>
      </c>
      <c r="X46" s="15" t="n">
        <v>16.1147144345615</v>
      </c>
      <c r="Y46" s="18" t="n">
        <v>16.7887563628718</v>
      </c>
      <c r="Z46" s="17"/>
    </row>
    <row r="47" customFormat="false" ht="14.4" hidden="false" customHeight="false" outlineLevel="0" collapsed="false">
      <c r="C47" s="11" t="s">
        <v>14</v>
      </c>
      <c r="D47" s="15" t="n">
        <v>7.588670745</v>
      </c>
      <c r="E47" s="15" t="n">
        <v>8.84038803</v>
      </c>
      <c r="F47" s="15" t="n">
        <v>9.3995328</v>
      </c>
      <c r="G47" s="15" t="n">
        <v>9.772184019</v>
      </c>
      <c r="H47" s="15" t="n">
        <v>10.3383881</v>
      </c>
      <c r="I47" s="15" t="n">
        <v>9.775833721</v>
      </c>
      <c r="J47" s="15" t="n">
        <v>10.008635145</v>
      </c>
      <c r="K47" s="15" t="n">
        <v>10.183473216</v>
      </c>
      <c r="L47" s="15" t="n">
        <v>11.298862585</v>
      </c>
      <c r="M47" s="15" t="n">
        <v>13.20815556</v>
      </c>
      <c r="N47" s="15" t="n">
        <v>12.1402847744213</v>
      </c>
      <c r="O47" s="15" t="n">
        <v>13.9744197825004</v>
      </c>
      <c r="P47" s="15" t="n">
        <v>13.9325952922281</v>
      </c>
      <c r="Q47" s="15" t="n">
        <v>13.6245728572921</v>
      </c>
      <c r="R47" s="15" t="n">
        <v>12.5089623903733</v>
      </c>
      <c r="S47" s="15" t="n">
        <v>13.7180053550999</v>
      </c>
      <c r="T47" s="15" t="n">
        <v>13.848661303994</v>
      </c>
      <c r="U47" s="15" t="n">
        <v>13.9648261293902</v>
      </c>
      <c r="V47" s="15" t="n">
        <v>14.3690499287645</v>
      </c>
      <c r="W47" s="15" t="n">
        <v>14.0343997672285</v>
      </c>
      <c r="X47" s="15" t="n">
        <v>14.1535295423407</v>
      </c>
      <c r="Y47" s="18" t="n">
        <v>14.68850990653</v>
      </c>
      <c r="Z47" s="17"/>
    </row>
    <row r="48" customFormat="false" ht="15" hidden="false" customHeight="false" outlineLevel="0" collapsed="false">
      <c r="C48" s="19" t="s">
        <v>15</v>
      </c>
      <c r="D48" s="20" t="n">
        <v>7.01011099</v>
      </c>
      <c r="E48" s="20" t="n">
        <v>8.216454715</v>
      </c>
      <c r="F48" s="20" t="n">
        <v>8.445454512</v>
      </c>
      <c r="G48" s="20" t="n">
        <v>8.00756814</v>
      </c>
      <c r="H48" s="20" t="n">
        <v>9.2399755</v>
      </c>
      <c r="I48" s="20" t="n">
        <v>8.325732256</v>
      </c>
      <c r="J48" s="20" t="n">
        <v>8.492634486</v>
      </c>
      <c r="K48" s="20" t="n">
        <v>9.353684307</v>
      </c>
      <c r="L48" s="20" t="n">
        <v>9.978816645</v>
      </c>
      <c r="M48" s="20" t="n">
        <v>12.18946187</v>
      </c>
      <c r="N48" s="20" t="n">
        <v>11.5291281022825</v>
      </c>
      <c r="O48" s="20" t="n">
        <v>12.7487782126373</v>
      </c>
      <c r="P48" s="20" t="n">
        <v>13.0538268826621</v>
      </c>
      <c r="Q48" s="20" t="n">
        <v>12.1973466034097</v>
      </c>
      <c r="R48" s="20" t="n">
        <v>11.8433201460026</v>
      </c>
      <c r="S48" s="20" t="n">
        <v>12.5057939246133</v>
      </c>
      <c r="T48" s="20" t="n">
        <v>12.9372847395971</v>
      </c>
      <c r="U48" s="20" t="n">
        <v>11.9779924632492</v>
      </c>
      <c r="V48" s="20" t="n">
        <v>13.2083186488275</v>
      </c>
      <c r="W48" s="20" t="n">
        <v>13.5041614198914</v>
      </c>
      <c r="X48" s="20" t="n">
        <v>13.3695555027338</v>
      </c>
      <c r="Y48" s="21" t="n">
        <v>13.7558260801839</v>
      </c>
      <c r="Z48" s="46"/>
    </row>
    <row r="49" customFormat="false" ht="15" hidden="false" customHeight="false" outlineLevel="0" collapsed="false">
      <c r="C49" s="22" t="s">
        <v>16</v>
      </c>
      <c r="D49" s="47" t="n">
        <f aca="false">SUM(D37:D48)</f>
        <v>75.256517091</v>
      </c>
      <c r="E49" s="47" t="n">
        <f aca="false">SUM(E37:E48)</f>
        <v>80.350577585</v>
      </c>
      <c r="F49" s="47" t="n">
        <f aca="false">SUM(F37:F48)</f>
        <v>89.778674345</v>
      </c>
      <c r="G49" s="47" t="n">
        <f aca="false">SUM(G37:G48)</f>
        <v>95.813814733</v>
      </c>
      <c r="H49" s="47" t="n">
        <f aca="false">SUM(H37:H48)</f>
        <v>100.118658327</v>
      </c>
      <c r="I49" s="47" t="n">
        <f aca="false">SUM(I37:I48)</f>
        <v>93.241770112</v>
      </c>
      <c r="J49" s="47" t="n">
        <f aca="false">SUM(J37:J48)</f>
        <v>108.170552208</v>
      </c>
      <c r="K49" s="47" t="n">
        <f aca="false">SUM(K37:K48)</f>
        <v>104.976636744</v>
      </c>
      <c r="L49" s="47" t="n">
        <f aca="false">SUM(L37:L48)</f>
        <v>110.858243272</v>
      </c>
      <c r="M49" s="47" t="n">
        <f aca="false">SUM(M37:M48)</f>
        <v>133.321472175</v>
      </c>
      <c r="N49" s="47" t="n">
        <f aca="false">SUM(N37:N48)</f>
        <v>139.939131108064</v>
      </c>
      <c r="O49" s="47" t="n">
        <f aca="false">SUM(O37:O48)</f>
        <v>145.65765289884</v>
      </c>
      <c r="P49" s="47" t="n">
        <f aca="false">SUM(P37:P48)</f>
        <v>146.679023464348</v>
      </c>
      <c r="Q49" s="47" t="n">
        <f aca="false">SUM(Q37:Q48)</f>
        <v>143.778521460404</v>
      </c>
      <c r="R49" s="47" t="n">
        <f aca="false">SUM(R37:R48)</f>
        <v>129.865098808945</v>
      </c>
      <c r="S49" s="47" t="n">
        <f aca="false">SUM(S37:S48)</f>
        <v>140.954342227425</v>
      </c>
      <c r="T49" s="47" t="n">
        <f aca="false">SUM(T37:T48)</f>
        <v>152.312003330439</v>
      </c>
      <c r="U49" s="47" t="n">
        <f aca="false">SUM(U37:U48)</f>
        <v>146.34965865558</v>
      </c>
      <c r="V49" s="47" t="n">
        <f aca="false">SUM(V37:V48)</f>
        <v>155.096044033642</v>
      </c>
      <c r="W49" s="47" t="n">
        <f aca="false">SUM(W37:W48)</f>
        <v>159.210735326993</v>
      </c>
      <c r="X49" s="47" t="n">
        <f aca="false">SUM(X37:X48)</f>
        <v>157.768606023467</v>
      </c>
      <c r="Y49" s="47" t="n">
        <f aca="false">SUM(Y37:Y48)</f>
        <v>161.512638677</v>
      </c>
      <c r="Z49" s="48" t="n">
        <f aca="false">SUM(Z37:Z48)</f>
        <v>96.2919852640857</v>
      </c>
    </row>
    <row r="50" customFormat="false" ht="24.6" hidden="false" customHeight="false" outlineLevel="0" collapsed="false">
      <c r="C50" s="25" t="s">
        <v>17</v>
      </c>
      <c r="D50" s="26"/>
      <c r="E50" s="27" t="n">
        <f aca="false">SUM(E37:E48)/SUM(D37:D48)-1</f>
        <v>0.0676892937769134</v>
      </c>
      <c r="F50" s="27" t="n">
        <f aca="false">SUM(F37:F48)/SUM(E37:E48)-1</f>
        <v>0.117337012917254</v>
      </c>
      <c r="G50" s="27" t="n">
        <f aca="false">SUM(G37:G48)/SUM(F37:F48)-1</f>
        <v>0.0672224270633388</v>
      </c>
      <c r="H50" s="27" t="n">
        <f aca="false">SUM(H37:H48)/SUM(G37:G48)-1</f>
        <v>0.0449292579154279</v>
      </c>
      <c r="I50" s="27" t="n">
        <f aca="false">SUM(I37:I48)/SUM(H37:H48)-1</f>
        <v>-0.0686873788553899</v>
      </c>
      <c r="J50" s="27" t="n">
        <f aca="false">SUM(J37:J48)/SUM(I37:I48)-1</f>
        <v>0.160108308519539</v>
      </c>
      <c r="K50" s="27" t="n">
        <f aca="false">SUM(K37:K48)/SUM(J37:J48)-1</f>
        <v>-0.0295266632073622</v>
      </c>
      <c r="L50" s="27" t="n">
        <f aca="false">SUM(L37:L48)/SUM(K37:K48)-1</f>
        <v>0.0560277668481903</v>
      </c>
      <c r="M50" s="27" t="n">
        <f aca="false">SUM(M37:M48)/SUM(L37:L48)-1</f>
        <v>0.202630208092731</v>
      </c>
      <c r="N50" s="27" t="n">
        <f aca="false">SUM(N37:N48)/SUM(M37:M48)-1</f>
        <v>0.0496368576276895</v>
      </c>
      <c r="O50" s="27" t="n">
        <f aca="false">SUM(O37:O48)/SUM(N37:N48)-1</f>
        <v>0.0408643511324913</v>
      </c>
      <c r="P50" s="27" t="n">
        <f aca="false">SUM(P37:P48)/SUM(O37:O48)-1</f>
        <v>0.00701213115261146</v>
      </c>
      <c r="Q50" s="27" t="n">
        <f aca="false">SUM(Q37:Q48)/SUM(P37:P48)-1</f>
        <v>-0.0197744840089518</v>
      </c>
      <c r="R50" s="27" t="n">
        <f aca="false">R49/SUM(Q37:Q48)-1</f>
        <v>-0.0967698270237823</v>
      </c>
      <c r="S50" s="27" t="n">
        <f aca="false">S49/SUM(R37:R48)-1</f>
        <v>0.0853904822787936</v>
      </c>
      <c r="T50" s="27" t="n">
        <f aca="false">T49/SUM(S37:S48)-1</f>
        <v>0.080576879885613</v>
      </c>
      <c r="U50" s="27" t="n">
        <f aca="false">U49/SUM(T37:T48)-1</f>
        <v>-0.039145599456949</v>
      </c>
      <c r="V50" s="27" t="n">
        <f aca="false">V49/SUM(U37:U48)-1</f>
        <v>0.059763619938777</v>
      </c>
      <c r="W50" s="27" t="n">
        <f aca="false">W49/SUMIF(W37:W48,"&gt;1",V37:V48)-1</f>
        <v>0.0265299564472346</v>
      </c>
      <c r="X50" s="27" t="n">
        <f aca="false">X49/SUMIF(X37:X48,"&gt;1",W37:W48)-1</f>
        <v>-0.00905799034571497</v>
      </c>
      <c r="Y50" s="27" t="n">
        <f aca="false">Y49/SUMIF(Y37:Y48,"&gt;1",X37:X48)-1</f>
        <v>0.0237311639362294</v>
      </c>
      <c r="Z50" s="28" t="n">
        <f aca="false">Z49/SUMIF(Z37:Z48,"&gt;1",Y37:Y48)-1</f>
        <v>-0.0395929397259275</v>
      </c>
    </row>
    <row r="51" customFormat="false" ht="14.4" hidden="false" customHeight="false" outlineLevel="0" collapsed="false">
      <c r="C51" s="29" t="s">
        <v>18</v>
      </c>
      <c r="D51" s="29"/>
      <c r="E51" s="29"/>
      <c r="F51" s="29"/>
      <c r="G51" s="29"/>
      <c r="H51" s="29"/>
      <c r="L51" s="30"/>
      <c r="X51" s="31"/>
    </row>
    <row r="52" customFormat="false" ht="14.4" hidden="false" customHeight="false" outlineLevel="0" collapsed="false">
      <c r="C52" s="32"/>
      <c r="D52" s="0" t="s">
        <v>19</v>
      </c>
      <c r="Q52" s="14"/>
      <c r="R52" s="30"/>
      <c r="S52" s="14"/>
      <c r="T52" s="30"/>
      <c r="U52" s="14"/>
      <c r="V52" s="30"/>
      <c r="W52" s="30"/>
      <c r="X52" s="30"/>
    </row>
    <row r="53" customFormat="false" ht="14.4" hidden="false" customHeight="false" outlineLevel="0" collapsed="false"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</row>
    <row r="54" customFormat="false" ht="14.4" hidden="false" customHeight="false" outlineLevel="0" collapsed="false"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K27" activeCellId="0" sqref="K2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50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51" t="s">
        <v>24</v>
      </c>
      <c r="G10" s="51"/>
      <c r="H10" s="51"/>
      <c r="I10" s="51"/>
      <c r="J10" s="51"/>
      <c r="L10" s="52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53" t="s">
        <v>25</v>
      </c>
      <c r="H12" s="53"/>
      <c r="I12" s="53"/>
    </row>
    <row r="13" customFormat="false" ht="15" hidden="false" customHeight="false" outlineLevel="0" collapsed="false"/>
    <row r="14" customFormat="false" ht="29.4" hidden="false" customHeight="false" outlineLevel="0" collapsed="false">
      <c r="B14" s="54" t="s">
        <v>26</v>
      </c>
      <c r="C14" s="55" t="s">
        <v>27</v>
      </c>
      <c r="D14" s="55" t="s">
        <v>28</v>
      </c>
      <c r="E14" s="55" t="s">
        <v>29</v>
      </c>
      <c r="F14" s="55" t="s">
        <v>30</v>
      </c>
      <c r="G14" s="55" t="s">
        <v>31</v>
      </c>
      <c r="H14" s="55" t="s">
        <v>32</v>
      </c>
      <c r="I14" s="55" t="s">
        <v>33</v>
      </c>
      <c r="J14" s="55" t="s">
        <v>34</v>
      </c>
      <c r="K14" s="55" t="s">
        <v>35</v>
      </c>
      <c r="L14" s="55" t="s">
        <v>36</v>
      </c>
      <c r="M14" s="55" t="s">
        <v>37</v>
      </c>
      <c r="N14" s="56" t="s">
        <v>38</v>
      </c>
      <c r="O14" s="57" t="s">
        <v>39</v>
      </c>
      <c r="P14" s="58" t="s">
        <v>40</v>
      </c>
    </row>
    <row r="15" customFormat="false" ht="14.4" hidden="false" customHeight="false" outlineLevel="0" collapsed="false">
      <c r="B15" s="59" t="n">
        <v>2012</v>
      </c>
      <c r="C15" s="60" t="n">
        <v>0.0357961747707516</v>
      </c>
      <c r="D15" s="61" t="n">
        <v>0.037037614194171</v>
      </c>
      <c r="E15" s="61" t="n">
        <v>0.038358175827052</v>
      </c>
      <c r="F15" s="61" t="n">
        <v>0.0383347183876869</v>
      </c>
      <c r="G15" s="61" t="n">
        <v>0.0383398766062297</v>
      </c>
      <c r="H15" s="61" t="n">
        <v>0.0382230884284914</v>
      </c>
      <c r="I15" s="61" t="n">
        <v>0.0376762896891937</v>
      </c>
      <c r="J15" s="61" t="n">
        <v>0.037198806446451</v>
      </c>
      <c r="K15" s="61" t="n">
        <v>0.0363977940316635</v>
      </c>
      <c r="L15" s="61" t="n">
        <v>0.036648371358422</v>
      </c>
      <c r="M15" s="61" t="n">
        <v>0.0355304327271148</v>
      </c>
      <c r="N15" s="62" t="n">
        <v>0.0356035397443791</v>
      </c>
      <c r="O15" s="63" t="n">
        <v>0.0370317634562538</v>
      </c>
      <c r="P15" s="64"/>
      <c r="Q15" s="65"/>
    </row>
    <row r="16" customFormat="false" ht="14.4" hidden="false" customHeight="false" outlineLevel="0" collapsed="false">
      <c r="B16" s="59" t="n">
        <v>2013</v>
      </c>
      <c r="C16" s="60" t="n">
        <v>0.0362883172982245</v>
      </c>
      <c r="D16" s="61" t="n">
        <v>0.0372902899122078</v>
      </c>
      <c r="E16" s="61" t="n">
        <v>0.0385444555826345</v>
      </c>
      <c r="F16" s="61" t="n">
        <v>0.0384219095134233</v>
      </c>
      <c r="G16" s="61" t="n">
        <v>0.0381454148536615</v>
      </c>
      <c r="H16" s="61" t="n">
        <v>0.0373127593999587</v>
      </c>
      <c r="I16" s="61" t="n">
        <v>0.0373994454666809</v>
      </c>
      <c r="J16" s="61" t="n">
        <v>0.0365279453996957</v>
      </c>
      <c r="K16" s="61" t="n">
        <v>0.0367887782979181</v>
      </c>
      <c r="L16" s="61" t="n">
        <v>0.0359481869819939</v>
      </c>
      <c r="M16" s="61" t="n">
        <v>0.0358073917233387</v>
      </c>
      <c r="N16" s="62" t="n">
        <v>0.0357336489070987</v>
      </c>
      <c r="O16" s="66" t="n">
        <v>0.0369191726547916</v>
      </c>
      <c r="P16" s="67" t="n">
        <f aca="false">O16/O15-1</f>
        <v>-0.00304038454974476</v>
      </c>
      <c r="Q16" s="65"/>
    </row>
    <row r="17" customFormat="false" ht="14.4" hidden="false" customHeight="false" outlineLevel="0" collapsed="false">
      <c r="B17" s="59" t="n">
        <v>2014</v>
      </c>
      <c r="C17" s="60" t="n">
        <v>0.0364910222298526</v>
      </c>
      <c r="D17" s="61" t="n">
        <v>0.0379668688290097</v>
      </c>
      <c r="E17" s="61" t="n">
        <v>0.038558014928276</v>
      </c>
      <c r="F17" s="61" t="n">
        <v>0.0388558789577833</v>
      </c>
      <c r="G17" s="61" t="n">
        <v>0.0383216525987856</v>
      </c>
      <c r="H17" s="61" t="n">
        <v>0.0383968676109761</v>
      </c>
      <c r="I17" s="61" t="n">
        <v>0.0374047635914413</v>
      </c>
      <c r="J17" s="61" t="n">
        <v>0.0366888532541715</v>
      </c>
      <c r="K17" s="61" t="n">
        <v>0.0364611466169843</v>
      </c>
      <c r="L17" s="61" t="n">
        <v>0.0361342340246566</v>
      </c>
      <c r="M17" s="61" t="n">
        <v>0.0364446617848263</v>
      </c>
      <c r="N17" s="62" t="n">
        <v>0.0369165166509213</v>
      </c>
      <c r="O17" s="66" t="n">
        <v>0.0372617223691949</v>
      </c>
      <c r="P17" s="67" t="n">
        <f aca="false">O17/O16-1</f>
        <v>0.00927836919874303</v>
      </c>
      <c r="Q17" s="65"/>
    </row>
    <row r="18" customFormat="false" ht="14.4" hidden="false" customHeight="false" outlineLevel="0" collapsed="false">
      <c r="B18" s="59" t="s">
        <v>41</v>
      </c>
      <c r="C18" s="60" t="n">
        <v>0.0371332872435222</v>
      </c>
      <c r="D18" s="61" t="n">
        <v>0.0374986279412665</v>
      </c>
      <c r="E18" s="61" t="n">
        <v>0.0386057712301395</v>
      </c>
      <c r="F18" s="61" t="n">
        <v>0.0395854406405889</v>
      </c>
      <c r="G18" s="61" t="n">
        <v>0.0390457658533797</v>
      </c>
      <c r="H18" s="61" t="n">
        <v>0.038547358369021</v>
      </c>
      <c r="I18" s="61" t="n">
        <v>0.0379438856929892</v>
      </c>
      <c r="J18" s="61" t="n">
        <v>0.0374070042801339</v>
      </c>
      <c r="K18" s="61" t="n">
        <v>0.0361354866482295</v>
      </c>
      <c r="L18" s="61" t="n">
        <v>0.0359040606750282</v>
      </c>
      <c r="M18" s="61" t="n">
        <v>0.0361364264276805</v>
      </c>
      <c r="N18" s="62" t="n">
        <v>0.0362143041645592</v>
      </c>
      <c r="O18" s="66" t="n">
        <v>0.0374453203988317</v>
      </c>
      <c r="P18" s="67" t="n">
        <f aca="false">O18/O17-1</f>
        <v>0.00492725558463669</v>
      </c>
      <c r="Q18" s="65"/>
    </row>
    <row r="19" customFormat="false" ht="14.4" hidden="false" customHeight="false" outlineLevel="0" collapsed="false">
      <c r="B19" s="59" t="s">
        <v>42</v>
      </c>
      <c r="C19" s="60" t="n">
        <v>0.0368789712204955</v>
      </c>
      <c r="D19" s="61" t="n">
        <v>0.0375860796678272</v>
      </c>
      <c r="E19" s="61" t="n">
        <v>0.0392981184334142</v>
      </c>
      <c r="F19" s="61" t="n">
        <v>0.0406700790475589</v>
      </c>
      <c r="G19" s="61" t="n">
        <v>0.0399061468938013</v>
      </c>
      <c r="H19" s="61" t="n">
        <v>0.0393860255197974</v>
      </c>
      <c r="I19" s="61" t="n">
        <v>0.0389109338264314</v>
      </c>
      <c r="J19" s="61" t="n">
        <v>0.036812</v>
      </c>
      <c r="K19" s="61" t="n">
        <v>0.0372344285112282</v>
      </c>
      <c r="L19" s="61" t="n">
        <v>0.0361689974945559</v>
      </c>
      <c r="M19" s="61" t="n">
        <v>0.0356652635379653</v>
      </c>
      <c r="N19" s="62" t="n">
        <v>0.0364283170547602</v>
      </c>
      <c r="O19" s="66" t="n">
        <v>0.0377496008080422</v>
      </c>
      <c r="P19" s="67" t="n">
        <f aca="false">O19/O18-1</f>
        <v>0.00812599294036187</v>
      </c>
      <c r="Q19" s="65"/>
    </row>
    <row r="20" customFormat="false" ht="14.4" hidden="false" customHeight="false" outlineLevel="0" collapsed="false">
      <c r="B20" s="59" t="s">
        <v>43</v>
      </c>
      <c r="C20" s="60" t="n">
        <v>0.0371032053195308</v>
      </c>
      <c r="D20" s="61" t="n">
        <v>0.0383020441934716</v>
      </c>
      <c r="E20" s="61" t="n">
        <v>0.0386432455096546</v>
      </c>
      <c r="F20" s="61" t="n">
        <v>0.039275763276752</v>
      </c>
      <c r="G20" s="61" t="n">
        <v>0.039582</v>
      </c>
      <c r="H20" s="61" t="n">
        <v>0.0385792795804925</v>
      </c>
      <c r="I20" s="61" t="n">
        <v>0.0380201665938522</v>
      </c>
      <c r="J20" s="61" t="n">
        <v>0.037096</v>
      </c>
      <c r="K20" s="61" t="n">
        <v>0.037468909359508</v>
      </c>
      <c r="L20" s="61" t="n">
        <v>0.0368089009845406</v>
      </c>
      <c r="M20" s="61" t="n">
        <v>0.035943881043044</v>
      </c>
      <c r="N20" s="62" t="n">
        <v>0.036488033689386</v>
      </c>
      <c r="O20" s="66" t="n">
        <v>0.0377019110372532</v>
      </c>
      <c r="P20" s="67" t="n">
        <f aca="false">O20/O19-1</f>
        <v>-0.00126331854557882</v>
      </c>
      <c r="Q20" s="65"/>
    </row>
    <row r="21" customFormat="false" ht="14.4" hidden="false" customHeight="false" outlineLevel="0" collapsed="false">
      <c r="B21" s="59" t="s">
        <v>44</v>
      </c>
      <c r="C21" s="60" t="n">
        <v>0.0368441489045662</v>
      </c>
      <c r="D21" s="61" t="n">
        <v>0.0374633333333333</v>
      </c>
      <c r="E21" s="61" t="n">
        <v>0.0391449479987882</v>
      </c>
      <c r="F21" s="61" t="n">
        <v>0.0389664572047587</v>
      </c>
      <c r="G21" s="61" t="n">
        <v>0.0387742079744986</v>
      </c>
      <c r="H21" s="61" t="n">
        <v>0.0388741506115792</v>
      </c>
      <c r="I21" s="61" t="n">
        <v>0.0388812029602935</v>
      </c>
      <c r="J21" s="61" t="n">
        <v>0.0380537593169919</v>
      </c>
      <c r="K21" s="61" t="n">
        <v>0.0374140308758049</v>
      </c>
      <c r="L21" s="61" t="n">
        <v>0.0371688834238808</v>
      </c>
      <c r="M21" s="61" t="n">
        <v>0.036710262631146</v>
      </c>
      <c r="N21" s="62" t="n">
        <v>0.0371824700985069</v>
      </c>
      <c r="O21" s="66" t="n">
        <v>0.0378765083824171</v>
      </c>
      <c r="P21" s="67" t="n">
        <f aca="false">O21/O20-1</f>
        <v>0.00463099456659855</v>
      </c>
      <c r="Q21" s="65"/>
    </row>
    <row r="22" customFormat="false" ht="14.4" hidden="false" customHeight="false" outlineLevel="0" collapsed="false">
      <c r="B22" s="59" t="s">
        <v>45</v>
      </c>
      <c r="C22" s="60" t="n">
        <v>0.0376836167465105</v>
      </c>
      <c r="D22" s="61" t="n">
        <v>0.0383525985199818</v>
      </c>
      <c r="E22" s="61" t="n">
        <v>0.0390295615240667</v>
      </c>
      <c r="F22" s="61" t="n">
        <v>0.039101103372454</v>
      </c>
      <c r="G22" s="61" t="n">
        <v>0.0397519409663245</v>
      </c>
      <c r="H22" s="61" t="n">
        <v>0.0390868052148592</v>
      </c>
      <c r="I22" s="61" t="n">
        <v>0.0381506840866234</v>
      </c>
      <c r="J22" s="61" t="n">
        <v>0.0376793585129121</v>
      </c>
      <c r="K22" s="61" t="n">
        <v>0.0372400463147534</v>
      </c>
      <c r="L22" s="61" t="n">
        <v>0.0374225721414845</v>
      </c>
      <c r="M22" s="61" t="n">
        <v>0.0365926430628895</v>
      </c>
      <c r="N22" s="62" t="n">
        <v>0.0375387226016741</v>
      </c>
      <c r="O22" s="66" t="n">
        <v>0.0378565751172001</v>
      </c>
      <c r="P22" s="67" t="n">
        <f aca="false">O22/O21-1</f>
        <v>-0.000526269871967799</v>
      </c>
      <c r="Q22" s="65"/>
    </row>
    <row r="23" customFormat="false" ht="14.4" hidden="false" customHeight="false" outlineLevel="0" collapsed="false">
      <c r="B23" s="59" t="s">
        <v>46</v>
      </c>
      <c r="C23" s="60" t="n">
        <v>0.0373974959696519</v>
      </c>
      <c r="D23" s="61" t="n">
        <v>0.0380142902690628</v>
      </c>
      <c r="E23" s="61" t="n">
        <v>0.0392414932092275</v>
      </c>
      <c r="F23" s="61" t="n">
        <v>0.0396176992148594</v>
      </c>
      <c r="G23" s="61" t="n">
        <v>0.0399496126331453</v>
      </c>
      <c r="H23" s="61" t="n">
        <v>0.0388025417503965</v>
      </c>
      <c r="I23" s="61" t="n">
        <v>0.0380461042494698</v>
      </c>
      <c r="J23" s="61" t="n">
        <v>0.0373026432042798</v>
      </c>
      <c r="K23" s="61" t="n">
        <v>0.0376480156274094</v>
      </c>
      <c r="L23" s="61" t="n">
        <v>0.0374232816795249</v>
      </c>
      <c r="M23" s="61" t="n">
        <v>0.0366616186333522</v>
      </c>
      <c r="N23" s="62" t="n">
        <v>0.0374878898882895</v>
      </c>
      <c r="O23" s="66" t="n">
        <v>0.038014784</v>
      </c>
      <c r="P23" s="67" t="n">
        <f aca="false">O23/O22-1</f>
        <v>0.00417916523906614</v>
      </c>
      <c r="Q23" s="65"/>
    </row>
    <row r="24" customFormat="false" ht="14.4" hidden="false" customHeight="false" outlineLevel="0" collapsed="false">
      <c r="B24" s="59" t="s">
        <v>47</v>
      </c>
      <c r="C24" s="60" t="n">
        <v>0.037789499842258</v>
      </c>
      <c r="D24" s="61" t="n">
        <v>0.0387701185452917</v>
      </c>
      <c r="E24" s="61" t="n">
        <v>0.0396522180848817</v>
      </c>
      <c r="F24" s="61" t="n">
        <v>0.0400398214100444</v>
      </c>
      <c r="G24" s="61" t="n">
        <v>0.0398928837794932</v>
      </c>
      <c r="H24" s="61" t="n">
        <v>0.0397965238929492</v>
      </c>
      <c r="I24" s="61" t="n">
        <v>0.0389478293646803</v>
      </c>
      <c r="J24" s="61" t="n">
        <v>0.038296461804713</v>
      </c>
      <c r="K24" s="61" t="n">
        <v>0.0382698820095894</v>
      </c>
      <c r="L24" s="61" t="n">
        <v>0.0378563743832295</v>
      </c>
      <c r="M24" s="61" t="n">
        <v>0.0374779985288183</v>
      </c>
      <c r="N24" s="62" t="n">
        <v>0.0369089534831187</v>
      </c>
      <c r="O24" s="66" t="n">
        <v>0.0385617185864481</v>
      </c>
      <c r="P24" s="67" t="n">
        <f aca="false">O24/O23-1</f>
        <v>0.0143874179700219</v>
      </c>
      <c r="Q24" s="65"/>
    </row>
    <row r="25" customFormat="false" ht="14.4" hidden="false" customHeight="false" outlineLevel="0" collapsed="false">
      <c r="B25" s="59" t="s">
        <v>48</v>
      </c>
      <c r="C25" s="60" t="n">
        <v>0.0378329290502794</v>
      </c>
      <c r="D25" s="61" t="n">
        <v>0.0389881881228352</v>
      </c>
      <c r="E25" s="61" t="n">
        <v>0.0402695279624018</v>
      </c>
      <c r="F25" s="61" t="n">
        <v>0.0404174285953937</v>
      </c>
      <c r="G25" s="61" t="n">
        <v>0.0401153629833944</v>
      </c>
      <c r="H25" s="61" t="n">
        <v>0.0398656499892635</v>
      </c>
      <c r="I25" s="61" t="n">
        <v>0.0394655182690641</v>
      </c>
      <c r="J25" s="61" t="n">
        <v>0.0377195287127041</v>
      </c>
      <c r="K25" s="61" t="n">
        <v>0.0378095928763264</v>
      </c>
      <c r="L25" s="61" t="n">
        <v>0.0381291425709756</v>
      </c>
      <c r="M25" s="61" t="n">
        <v>0.0382082840051341</v>
      </c>
      <c r="N25" s="62" t="n">
        <v>0.0379378106252083</v>
      </c>
      <c r="O25" s="66" t="n">
        <v>0.0387901091214529</v>
      </c>
      <c r="P25" s="67" t="n">
        <f aca="false">O25/O24-1</f>
        <v>0.00592272708211428</v>
      </c>
      <c r="Q25" s="65"/>
    </row>
    <row r="26" customFormat="false" ht="14.4" hidden="false" customHeight="false" outlineLevel="0" collapsed="false">
      <c r="B26" s="59" t="s">
        <v>49</v>
      </c>
      <c r="C26" s="60" t="n">
        <v>0.0380868882730595</v>
      </c>
      <c r="D26" s="61" t="n">
        <v>0.0390696991217286</v>
      </c>
      <c r="E26" s="61" t="n">
        <v>0.0398237905580378</v>
      </c>
      <c r="F26" s="61" t="n">
        <v>0.0404719180610962</v>
      </c>
      <c r="G26" s="61" t="n">
        <v>0.0403603529922752</v>
      </c>
      <c r="H26" s="61" t="n">
        <v>0.0394046056424767</v>
      </c>
      <c r="I26" s="61" t="n">
        <v>0.039659274918384</v>
      </c>
      <c r="J26" s="61" t="n">
        <v>0.0388014942431895</v>
      </c>
      <c r="K26" s="61" t="n">
        <v>0.0388035099512253</v>
      </c>
      <c r="L26" s="61" t="n">
        <v>0.0386558134634553</v>
      </c>
      <c r="M26" s="61" t="n">
        <v>0.0382295071463673</v>
      </c>
      <c r="N26" s="62" t="n">
        <v>0.0383125843806686</v>
      </c>
      <c r="O26" s="66" t="n">
        <v>0.0390887732925534</v>
      </c>
      <c r="P26" s="67" t="n">
        <f aca="false">O26/O25-1</f>
        <v>0.0076994929342773</v>
      </c>
      <c r="Q26" s="65"/>
    </row>
    <row r="27" customFormat="false" ht="15" hidden="false" customHeight="false" outlineLevel="0" collapsed="false">
      <c r="B27" s="68" t="s">
        <v>50</v>
      </c>
      <c r="C27" s="69" t="n">
        <v>0.0387255660745832</v>
      </c>
      <c r="D27" s="70" t="n">
        <v>0.0391585522001668</v>
      </c>
      <c r="E27" s="70" t="n">
        <v>0.0407087982078103</v>
      </c>
      <c r="F27" s="70" t="n">
        <v>0.0415773040645279</v>
      </c>
      <c r="G27" s="70" t="n">
        <v>0.0417050385224211</v>
      </c>
      <c r="H27" s="70" t="n">
        <v>0.0415248125510075</v>
      </c>
      <c r="I27" s="71" t="n">
        <v>0.038876285684415</v>
      </c>
      <c r="J27" s="71" t="n">
        <v>0.038392180159529</v>
      </c>
      <c r="K27" s="71"/>
      <c r="L27" s="71"/>
      <c r="M27" s="71"/>
      <c r="N27" s="72"/>
      <c r="O27" s="73"/>
      <c r="P27" s="74"/>
      <c r="Q27" s="65"/>
    </row>
    <row r="28" customFormat="false" ht="14.4" hidden="false" customHeight="false" outlineLevel="0" collapsed="false">
      <c r="B28" s="75" t="s">
        <v>51</v>
      </c>
      <c r="C28" s="76"/>
      <c r="D28" s="76"/>
      <c r="E28" s="76"/>
      <c r="F28" s="76"/>
      <c r="J28" s="76"/>
      <c r="K28" s="76"/>
      <c r="L28" s="76"/>
      <c r="M28" s="76"/>
      <c r="N28" s="76"/>
      <c r="O28" s="77"/>
      <c r="P28" s="78"/>
      <c r="Q28" s="65"/>
    </row>
    <row r="29" customFormat="false" ht="14.4" hidden="false" customHeight="false" outlineLevel="0" collapsed="false">
      <c r="B29" s="79" t="s">
        <v>52</v>
      </c>
      <c r="F29" s="80"/>
      <c r="G29" s="80"/>
      <c r="H29" s="80"/>
      <c r="I29" s="76"/>
      <c r="J29" s="76"/>
      <c r="Q29" s="80"/>
    </row>
    <row r="30" customFormat="false" ht="15" hidden="false" customHeight="false" outlineLevel="0" collapsed="false">
      <c r="B30" s="79"/>
      <c r="F30" s="80"/>
      <c r="G30" s="80"/>
      <c r="H30" s="80"/>
      <c r="I30" s="76"/>
      <c r="J30" s="76"/>
      <c r="Q30" s="80"/>
    </row>
    <row r="31" customFormat="false" ht="15" hidden="false" customHeight="false" outlineLevel="0" collapsed="false">
      <c r="B31" s="0"/>
      <c r="G31" s="53" t="s">
        <v>53</v>
      </c>
      <c r="H31" s="53" t="s">
        <v>54</v>
      </c>
      <c r="I31" s="53"/>
    </row>
    <row r="32" customFormat="false" ht="15" hidden="false" customHeight="false" outlineLevel="0" collapsed="false"/>
    <row r="33" customFormat="false" ht="29.4" hidden="false" customHeight="false" outlineLevel="0" collapsed="false">
      <c r="B33" s="54"/>
      <c r="C33" s="55" t="s">
        <v>27</v>
      </c>
      <c r="D33" s="55" t="s">
        <v>28</v>
      </c>
      <c r="E33" s="55" t="s">
        <v>29</v>
      </c>
      <c r="F33" s="55" t="s">
        <v>30</v>
      </c>
      <c r="G33" s="55" t="s">
        <v>31</v>
      </c>
      <c r="H33" s="55" t="s">
        <v>32</v>
      </c>
      <c r="I33" s="55" t="s">
        <v>33</v>
      </c>
      <c r="J33" s="55" t="s">
        <v>34</v>
      </c>
      <c r="K33" s="55" t="s">
        <v>35</v>
      </c>
      <c r="L33" s="55" t="s">
        <v>36</v>
      </c>
      <c r="M33" s="55" t="s">
        <v>37</v>
      </c>
      <c r="N33" s="56" t="s">
        <v>38</v>
      </c>
      <c r="O33" s="57" t="s">
        <v>39</v>
      </c>
      <c r="P33" s="58" t="s">
        <v>40</v>
      </c>
    </row>
    <row r="34" customFormat="false" ht="14.4" hidden="false" customHeight="false" outlineLevel="0" collapsed="false">
      <c r="B34" s="59" t="n">
        <v>2012</v>
      </c>
      <c r="C34" s="81" t="n">
        <v>0.0318967105225751</v>
      </c>
      <c r="D34" s="82" t="n">
        <v>0.0324139341202941</v>
      </c>
      <c r="E34" s="82" t="n">
        <v>0.0336074080873259</v>
      </c>
      <c r="F34" s="82" t="n">
        <v>0.0339297837680666</v>
      </c>
      <c r="G34" s="82" t="n">
        <v>0.0339408053823252</v>
      </c>
      <c r="H34" s="82" t="n">
        <v>0.0340659496979611</v>
      </c>
      <c r="I34" s="82" t="n">
        <v>0.0338148862307778</v>
      </c>
      <c r="J34" s="82" t="n">
        <v>0.0335070731000547</v>
      </c>
      <c r="K34" s="82" t="n">
        <v>0.0337218459126767</v>
      </c>
      <c r="L34" s="82" t="n">
        <v>0.0332120876480758</v>
      </c>
      <c r="M34" s="82" t="n">
        <v>0.032045628911168</v>
      </c>
      <c r="N34" s="83" t="n">
        <v>0.031532529342885</v>
      </c>
      <c r="O34" s="63" t="n">
        <v>0.0331294781341383</v>
      </c>
      <c r="P34" s="64"/>
      <c r="Q34" s="65"/>
    </row>
    <row r="35" customFormat="false" ht="14.4" hidden="false" customHeight="false" outlineLevel="0" collapsed="false">
      <c r="B35" s="59" t="n">
        <v>2013</v>
      </c>
      <c r="C35" s="60" t="n">
        <v>0.0318178058354641</v>
      </c>
      <c r="D35" s="61" t="n">
        <v>0.0322375818164938</v>
      </c>
      <c r="E35" s="61" t="n">
        <v>0.0339887559047379</v>
      </c>
      <c r="F35" s="61" t="n">
        <v>0.0340128642143484</v>
      </c>
      <c r="G35" s="61" t="n">
        <v>0.0340185742809772</v>
      </c>
      <c r="H35" s="61" t="n">
        <v>0.0335966624845373</v>
      </c>
      <c r="I35" s="61" t="n">
        <v>0.0331454567274076</v>
      </c>
      <c r="J35" s="61" t="n">
        <v>0.033347583964237</v>
      </c>
      <c r="K35" s="61" t="n">
        <v>0.0338735079917233</v>
      </c>
      <c r="L35" s="61" t="n">
        <v>0.033461955601898</v>
      </c>
      <c r="M35" s="61" t="n">
        <v>0.0327785560619149</v>
      </c>
      <c r="N35" s="62" t="n">
        <v>0.0318690982261628</v>
      </c>
      <c r="O35" s="66" t="n">
        <v>0.0331861418960657</v>
      </c>
      <c r="P35" s="67" t="n">
        <f aca="false">O35/O34-1</f>
        <v>0.00171037291013088</v>
      </c>
      <c r="Q35" s="65"/>
    </row>
    <row r="36" customFormat="false" ht="14.4" hidden="false" customHeight="false" outlineLevel="0" collapsed="false">
      <c r="B36" s="59" t="n">
        <v>2014</v>
      </c>
      <c r="C36" s="60" t="n">
        <v>0.0321784547075494</v>
      </c>
      <c r="D36" s="61" t="n">
        <v>0.0330131905009415</v>
      </c>
      <c r="E36" s="61" t="n">
        <v>0.0342582428533124</v>
      </c>
      <c r="F36" s="61" t="n">
        <v>0.0344522528503576</v>
      </c>
      <c r="G36" s="61" t="n">
        <v>0.0342898894634882</v>
      </c>
      <c r="H36" s="61" t="n">
        <v>0.0340562785474676</v>
      </c>
      <c r="I36" s="61" t="n">
        <v>0.0334120533319022</v>
      </c>
      <c r="J36" s="61" t="n">
        <v>0.0336929891303902</v>
      </c>
      <c r="K36" s="61" t="n">
        <v>0.0337682178675444</v>
      </c>
      <c r="L36" s="61" t="n">
        <v>0.0332999314683112</v>
      </c>
      <c r="M36" s="61" t="n">
        <v>0.0328063060432213</v>
      </c>
      <c r="N36" s="62" t="n">
        <v>0.032365486829583</v>
      </c>
      <c r="O36" s="66" t="n">
        <v>0.0334299111934805</v>
      </c>
      <c r="P36" s="67" t="n">
        <f aca="false">O36/O35-1</f>
        <v>0.00734551482899848</v>
      </c>
      <c r="Q36" s="65"/>
    </row>
    <row r="37" customFormat="false" ht="14.4" hidden="false" customHeight="false" outlineLevel="0" collapsed="false">
      <c r="B37" s="59" t="s">
        <v>41</v>
      </c>
      <c r="C37" s="60" t="n">
        <v>0.0321745902418652</v>
      </c>
      <c r="D37" s="61" t="n">
        <v>0.0328156385667078</v>
      </c>
      <c r="E37" s="61" t="n">
        <v>0.033700444937947</v>
      </c>
      <c r="F37" s="61" t="n">
        <v>0.0339000975341193</v>
      </c>
      <c r="G37" s="61" t="n">
        <v>0.0337202241365127</v>
      </c>
      <c r="H37" s="61" t="n">
        <v>0.0335267551931315</v>
      </c>
      <c r="I37" s="61" t="n">
        <v>0.0332167266612496</v>
      </c>
      <c r="J37" s="61" t="n">
        <v>0.0331848143309536</v>
      </c>
      <c r="K37" s="61" t="n">
        <v>0.0339966976215406</v>
      </c>
      <c r="L37" s="61" t="n">
        <v>0.0340592490810969</v>
      </c>
      <c r="M37" s="61" t="n">
        <v>0.0331991233287678</v>
      </c>
      <c r="N37" s="62" t="n">
        <v>0.0323648332438878</v>
      </c>
      <c r="O37" s="66" t="n">
        <v>0.0332695641078311</v>
      </c>
      <c r="P37" s="67" t="n">
        <f aca="false">O37/O36-1</f>
        <v>-0.00479651545352211</v>
      </c>
      <c r="Q37" s="65"/>
    </row>
    <row r="38" customFormat="false" ht="14.4" hidden="false" customHeight="false" outlineLevel="0" collapsed="false">
      <c r="B38" s="59" t="s">
        <v>42</v>
      </c>
      <c r="C38" s="60" t="n">
        <v>0.0321582539090989</v>
      </c>
      <c r="D38" s="61" t="n">
        <v>0.0326402084440339</v>
      </c>
      <c r="E38" s="61" t="n">
        <v>0.0342355991224418</v>
      </c>
      <c r="F38" s="61" t="n">
        <v>0.0339297306532604</v>
      </c>
      <c r="G38" s="61" t="n">
        <v>0.0342315637730711</v>
      </c>
      <c r="H38" s="61" t="n">
        <v>0.0339097311989723</v>
      </c>
      <c r="I38" s="61" t="n">
        <v>0.033524259056452</v>
      </c>
      <c r="J38" s="61" t="n">
        <v>0.033243</v>
      </c>
      <c r="K38" s="61" t="n">
        <v>0.0339854972013856</v>
      </c>
      <c r="L38" s="61" t="n">
        <v>0.0333335382310716</v>
      </c>
      <c r="M38" s="61" t="n">
        <v>0.032591569349782</v>
      </c>
      <c r="N38" s="62" t="n">
        <v>0.0326114957275559</v>
      </c>
      <c r="O38" s="66" t="n">
        <v>0.0333723278945925</v>
      </c>
      <c r="P38" s="67" t="n">
        <f aca="false">O38/O37-1</f>
        <v>0.00308882275789157</v>
      </c>
      <c r="Q38" s="65"/>
    </row>
    <row r="39" customFormat="false" ht="14.4" hidden="false" customHeight="false" outlineLevel="0" collapsed="false">
      <c r="B39" s="59" t="s">
        <v>43</v>
      </c>
      <c r="C39" s="60" t="n">
        <v>0.0327449912077789</v>
      </c>
      <c r="D39" s="61" t="n">
        <v>0.0329952698234924</v>
      </c>
      <c r="E39" s="61" t="n">
        <v>0.0340684803719272</v>
      </c>
      <c r="F39" s="61" t="n">
        <v>0.0344290938884956</v>
      </c>
      <c r="G39" s="61" t="n">
        <v>0.03444</v>
      </c>
      <c r="H39" s="61" t="n">
        <v>0.0345553519693106</v>
      </c>
      <c r="I39" s="61" t="n">
        <v>0.0338012924286623</v>
      </c>
      <c r="J39" s="61" t="n">
        <v>0.033941</v>
      </c>
      <c r="K39" s="61" t="n">
        <v>0.0331552263510993</v>
      </c>
      <c r="L39" s="61" t="n">
        <v>0.0330035540517109</v>
      </c>
      <c r="M39" s="61" t="n">
        <v>0.0328799920472478</v>
      </c>
      <c r="N39" s="62" t="n">
        <v>0.0322336873021668</v>
      </c>
      <c r="O39" s="66" t="n">
        <v>0.03346294620774</v>
      </c>
      <c r="P39" s="67" t="n">
        <f aca="false">O39/O38-1</f>
        <v>0.00271537285123546</v>
      </c>
      <c r="Q39" s="65"/>
    </row>
    <row r="40" customFormat="false" ht="14.4" hidden="false" customHeight="false" outlineLevel="0" collapsed="false">
      <c r="B40" s="59" t="s">
        <v>44</v>
      </c>
      <c r="C40" s="60" t="n">
        <v>0.0326117013532659</v>
      </c>
      <c r="D40" s="61" t="n">
        <v>0.0330422222222222</v>
      </c>
      <c r="E40" s="61" t="n">
        <v>0.0345763822949319</v>
      </c>
      <c r="F40" s="61" t="n">
        <v>0.0340657623597324</v>
      </c>
      <c r="G40" s="61" t="n">
        <v>0.0344361353833801</v>
      </c>
      <c r="H40" s="61" t="n">
        <v>0.03468764298877</v>
      </c>
      <c r="I40" s="61" t="n">
        <v>0.0341138207428648</v>
      </c>
      <c r="J40" s="61" t="n">
        <v>0.0342312363641717</v>
      </c>
      <c r="K40" s="61" t="n">
        <v>0.0338601487144651</v>
      </c>
      <c r="L40" s="61" t="n">
        <v>0.0334369370723157</v>
      </c>
      <c r="M40" s="61" t="n">
        <v>0.033184630792155</v>
      </c>
      <c r="N40" s="62" t="n">
        <v>0.0330684924586469</v>
      </c>
      <c r="O40" s="66" t="n">
        <v>0.0337457116503642</v>
      </c>
      <c r="P40" s="67" t="n">
        <f aca="false">O40/O39-1</f>
        <v>0.00845010600288365</v>
      </c>
      <c r="Q40" s="65"/>
    </row>
    <row r="41" customFormat="false" ht="14.4" hidden="false" customHeight="false" outlineLevel="0" collapsed="false">
      <c r="B41" s="59" t="s">
        <v>45</v>
      </c>
      <c r="C41" s="60" t="n">
        <v>0.032965437326692</v>
      </c>
      <c r="D41" s="61" t="n">
        <v>0.033694719982932</v>
      </c>
      <c r="E41" s="61" t="n">
        <v>0.0347609159376006</v>
      </c>
      <c r="F41" s="61" t="n">
        <v>0.0343203276724125</v>
      </c>
      <c r="G41" s="61" t="n">
        <v>0.0346343867060941</v>
      </c>
      <c r="H41" s="61" t="n">
        <v>0.0343410500453875</v>
      </c>
      <c r="I41" s="61" t="n">
        <v>0.0343596193861435</v>
      </c>
      <c r="J41" s="61" t="n">
        <v>0.0342813710983295</v>
      </c>
      <c r="K41" s="61" t="n">
        <v>0.0348962773059896</v>
      </c>
      <c r="L41" s="61" t="n">
        <v>0.0345264077360103</v>
      </c>
      <c r="M41" s="61" t="n">
        <v>0.0334174680159361</v>
      </c>
      <c r="N41" s="62" t="n">
        <v>0.0326582548539724</v>
      </c>
      <c r="O41" s="66" t="n">
        <v>0.0339370379587353</v>
      </c>
      <c r="P41" s="67" t="n">
        <f aca="false">O41/O40-1</f>
        <v>0.00566964805345993</v>
      </c>
      <c r="Q41" s="65"/>
    </row>
    <row r="42" customFormat="false" ht="14.4" hidden="false" customHeight="false" outlineLevel="0" collapsed="false">
      <c r="B42" s="59" t="s">
        <v>46</v>
      </c>
      <c r="C42" s="60" t="n">
        <v>0.0332337826354775</v>
      </c>
      <c r="D42" s="61" t="n">
        <v>0.0339828078273261</v>
      </c>
      <c r="E42" s="61" t="n">
        <v>0.0341668849918669</v>
      </c>
      <c r="F42" s="61" t="n">
        <v>0.0346293002730363</v>
      </c>
      <c r="G42" s="61" t="n">
        <v>0.0353942086817016</v>
      </c>
      <c r="H42" s="61" t="n">
        <v>0.0347435429839348</v>
      </c>
      <c r="I42" s="61" t="n">
        <v>0.0350990793309575</v>
      </c>
      <c r="J42" s="61" t="n">
        <v>0.0352018112985291</v>
      </c>
      <c r="K42" s="61" t="n">
        <v>0.0351904804200444</v>
      </c>
      <c r="L42" s="61" t="n">
        <v>0.0345214378476297</v>
      </c>
      <c r="M42" s="61" t="n">
        <v>0.0335254919423786</v>
      </c>
      <c r="N42" s="62" t="n">
        <v>0.0333349360757604</v>
      </c>
      <c r="O42" s="66" t="n">
        <v>0.03411216</v>
      </c>
      <c r="P42" s="67" t="n">
        <f aca="false">O42/O41-1</f>
        <v>0.0051602040660601</v>
      </c>
      <c r="Q42" s="65"/>
    </row>
    <row r="43" customFormat="false" ht="14.4" hidden="false" customHeight="false" outlineLevel="0" collapsed="false">
      <c r="B43" s="59" t="s">
        <v>47</v>
      </c>
      <c r="C43" s="60" t="n">
        <v>0.0336815510577961</v>
      </c>
      <c r="D43" s="61" t="n">
        <v>0.0345874399726456</v>
      </c>
      <c r="E43" s="61" t="n">
        <v>0.0349223495413978</v>
      </c>
      <c r="F43" s="61" t="n">
        <v>0.0346266814163321</v>
      </c>
      <c r="G43" s="61" t="n">
        <v>0.0349021393414626</v>
      </c>
      <c r="H43" s="61" t="n">
        <v>0.0345546631460662</v>
      </c>
      <c r="I43" s="61" t="n">
        <v>0.0347967568457763</v>
      </c>
      <c r="J43" s="61" t="n">
        <v>0.0354142285950075</v>
      </c>
      <c r="K43" s="61" t="n">
        <v>0.0347128140837378</v>
      </c>
      <c r="L43" s="61" t="n">
        <v>0.0343085426828232</v>
      </c>
      <c r="M43" s="61" t="n">
        <v>0.0330485221540163</v>
      </c>
      <c r="N43" s="62" t="n">
        <v>0.0336123951247541</v>
      </c>
      <c r="O43" s="66" t="n">
        <v>0.0344217996789486</v>
      </c>
      <c r="P43" s="67" t="n">
        <f aca="false">O43/O42-1</f>
        <v>0.00907710561127173</v>
      </c>
      <c r="Q43" s="65"/>
    </row>
    <row r="44" customFormat="false" ht="14.4" hidden="false" customHeight="false" outlineLevel="0" collapsed="false">
      <c r="B44" s="59" t="s">
        <v>48</v>
      </c>
      <c r="C44" s="60" t="n">
        <v>0.0334185162296256</v>
      </c>
      <c r="D44" s="61" t="n">
        <v>0.0347412074779458</v>
      </c>
      <c r="E44" s="61" t="n">
        <v>0.0355126622872711</v>
      </c>
      <c r="F44" s="61" t="n">
        <v>0.035568209777649</v>
      </c>
      <c r="G44" s="61" t="n">
        <v>0.0354837215784478</v>
      </c>
      <c r="H44" s="61" t="n">
        <v>0.0352511812412507</v>
      </c>
      <c r="I44" s="61" t="n">
        <v>0.0345167854585368</v>
      </c>
      <c r="J44" s="61" t="n">
        <v>0.0345622983924726</v>
      </c>
      <c r="K44" s="61" t="n">
        <v>0.0348466992087401</v>
      </c>
      <c r="L44" s="61" t="n">
        <v>0.0342307407365748</v>
      </c>
      <c r="M44" s="61" t="n">
        <v>0.0335328292319304</v>
      </c>
      <c r="N44" s="62" t="n">
        <v>0.0331475057907518</v>
      </c>
      <c r="O44" s="66" t="n">
        <v>0.0345187381449365</v>
      </c>
      <c r="P44" s="67" t="n">
        <f aca="false">O44/O43-1</f>
        <v>0.00281619400763544</v>
      </c>
      <c r="Q44" s="65"/>
    </row>
    <row r="45" customFormat="false" ht="14.4" hidden="false" customHeight="false" outlineLevel="0" collapsed="false">
      <c r="B45" s="59" t="n">
        <v>2023</v>
      </c>
      <c r="C45" s="60" t="n">
        <v>0.0338548785619849</v>
      </c>
      <c r="D45" s="61" t="n">
        <v>0.0346129094050587</v>
      </c>
      <c r="E45" s="61" t="n">
        <v>0.034908895718184</v>
      </c>
      <c r="F45" s="61" t="n">
        <v>0.0357341232551102</v>
      </c>
      <c r="G45" s="61" t="n">
        <v>0.0355709208290753</v>
      </c>
      <c r="H45" s="61" t="n">
        <v>0.0354029749047706</v>
      </c>
      <c r="I45" s="61" t="n">
        <v>0.0352832112580001</v>
      </c>
      <c r="J45" s="61" t="n">
        <v>0.0356379158728366</v>
      </c>
      <c r="K45" s="61" t="n">
        <v>0.0358965945304477</v>
      </c>
      <c r="L45" s="61" t="n">
        <v>0.0350752746858271</v>
      </c>
      <c r="M45" s="61" t="n">
        <v>0.034547912831613</v>
      </c>
      <c r="N45" s="62" t="n">
        <v>0.033991968749185</v>
      </c>
      <c r="O45" s="66" t="n">
        <v>0.0350715536210835</v>
      </c>
      <c r="P45" s="67" t="n">
        <f aca="false">O45/O44-1</f>
        <v>0.0160149387218578</v>
      </c>
      <c r="Q45" s="65"/>
    </row>
    <row r="46" customFormat="false" ht="15" hidden="false" customHeight="false" outlineLevel="0" collapsed="false">
      <c r="B46" s="84" t="s">
        <v>50</v>
      </c>
      <c r="C46" s="69" t="n">
        <v>0.0342305005803759</v>
      </c>
      <c r="D46" s="70" t="n">
        <v>0.0348662543819404</v>
      </c>
      <c r="E46" s="70" t="n">
        <v>0.0362456510018916</v>
      </c>
      <c r="F46" s="70" t="n">
        <v>0.0363836418633197</v>
      </c>
      <c r="G46" s="70" t="n">
        <v>0.0363369352667781</v>
      </c>
      <c r="H46" s="71" t="n">
        <v>0.0362805274363534</v>
      </c>
      <c r="I46" s="71" t="n">
        <v>0.0356634297575889</v>
      </c>
      <c r="J46" s="71" t="n">
        <v>0.0354514629267193</v>
      </c>
      <c r="K46" s="71"/>
      <c r="L46" s="71"/>
      <c r="M46" s="71"/>
      <c r="N46" s="72"/>
      <c r="O46" s="73"/>
      <c r="P46" s="74"/>
      <c r="Q46" s="65"/>
    </row>
    <row r="47" customFormat="false" ht="14.4" hidden="false" customHeight="false" outlineLevel="0" collapsed="false">
      <c r="B47" s="75" t="s">
        <v>51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Q47" s="65"/>
    </row>
    <row r="48" customFormat="false" ht="14.4" hidden="false" customHeight="false" outlineLevel="0" collapsed="false">
      <c r="B48" s="79" t="s">
        <v>52</v>
      </c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Q48" s="65"/>
    </row>
    <row r="50" customFormat="false" ht="14.4" hidden="false" customHeight="false" outlineLevel="0" collapsed="false">
      <c r="Q50" s="85"/>
    </row>
  </sheetData>
  <mergeCells count="3">
    <mergeCell ref="F10:J10"/>
    <mergeCell ref="G12:I12"/>
    <mergeCell ref="G31:I31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270" activePane="bottomLeft" state="frozen"/>
      <selection pane="topLeft" activeCell="B1" activeCellId="0" sqref="B1"/>
      <selection pane="bottomLeft" activeCell="C277" activeCellId="0" sqref="C277:D27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6" width="36.66"/>
    <col collapsed="false" customWidth="true" hidden="false" outlineLevel="0" max="4" min="4" style="86" width="28.43"/>
    <col collapsed="false" customWidth="true" hidden="false" outlineLevel="0" max="6" min="5" style="87" width="26.43"/>
    <col collapsed="false" customWidth="true" hidden="false" outlineLevel="0" max="7" min="7" style="0" width="23.99"/>
    <col collapsed="false" customWidth="true" hidden="false" outlineLevel="0" max="8" min="8" style="0" width="17.88"/>
    <col collapsed="false" customWidth="true" hidden="false" outlineLevel="0" max="9" min="9" style="0" width="12.55"/>
  </cols>
  <sheetData>
    <row r="1" customFormat="false" ht="118.5" hidden="false" customHeight="true" outlineLevel="0" collapsed="false">
      <c r="A1" s="88"/>
      <c r="B1" s="88"/>
      <c r="C1" s="88"/>
      <c r="D1" s="88"/>
      <c r="E1" s="88"/>
      <c r="F1" s="88"/>
      <c r="G1" s="88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5</v>
      </c>
      <c r="D3" s="1"/>
      <c r="E3" s="89" t="s">
        <v>56</v>
      </c>
      <c r="F3" s="0"/>
    </row>
    <row r="4" customFormat="false" ht="14.4" hidden="false" customHeight="false" outlineLevel="0" collapsed="false">
      <c r="D4" s="0"/>
      <c r="E4" s="0"/>
      <c r="F4" s="0"/>
    </row>
    <row r="5" s="90" customFormat="true" ht="14.4" hidden="false" customHeight="false" outlineLevel="0" collapsed="false">
      <c r="B5" s="91" t="s">
        <v>57</v>
      </c>
      <c r="C5" s="92" t="s">
        <v>58</v>
      </c>
      <c r="D5" s="93" t="s">
        <v>59</v>
      </c>
      <c r="E5" s="91" t="s">
        <v>60</v>
      </c>
      <c r="F5" s="94" t="s">
        <v>53</v>
      </c>
      <c r="G5" s="95" t="s">
        <v>61</v>
      </c>
    </row>
    <row r="6" customFormat="false" ht="14.4" hidden="false" customHeight="false" outlineLevel="0" collapsed="false">
      <c r="B6" s="96" t="n">
        <v>37257</v>
      </c>
      <c r="C6" s="97" t="n">
        <v>105355000</v>
      </c>
      <c r="D6" s="97" t="n">
        <f aca="false">C6*1.03*(E6+F6)</f>
        <v>7075220.38</v>
      </c>
      <c r="E6" s="98" t="n">
        <v>0.0352</v>
      </c>
      <c r="F6" s="98" t="n">
        <v>0.03</v>
      </c>
      <c r="G6" s="99"/>
      <c r="H6" s="100"/>
    </row>
    <row r="7" customFormat="false" ht="14.4" hidden="false" customHeight="false" outlineLevel="0" collapsed="false">
      <c r="B7" s="101" t="n">
        <v>37288</v>
      </c>
      <c r="C7" s="102" t="n">
        <v>86502000</v>
      </c>
      <c r="D7" s="102" t="n">
        <f aca="false">C7*1.03*(E7+F7)</f>
        <v>5978412.726</v>
      </c>
      <c r="E7" s="103" t="n">
        <v>0.036</v>
      </c>
      <c r="F7" s="103" t="n">
        <v>0.0311</v>
      </c>
      <c r="G7" s="104"/>
      <c r="H7" s="100"/>
    </row>
    <row r="8" customFormat="false" ht="14.4" hidden="false" customHeight="false" outlineLevel="0" collapsed="false">
      <c r="B8" s="101" t="n">
        <v>37316</v>
      </c>
      <c r="C8" s="102" t="n">
        <v>84284000</v>
      </c>
      <c r="D8" s="102" t="n">
        <f aca="false">C8*1.03*(E8+F8)</f>
        <v>5859845.1</v>
      </c>
      <c r="E8" s="103" t="n">
        <v>0.0367</v>
      </c>
      <c r="F8" s="103" t="n">
        <v>0.0308</v>
      </c>
      <c r="G8" s="104"/>
      <c r="H8" s="100"/>
    </row>
    <row r="9" customFormat="false" ht="14.4" hidden="false" customHeight="false" outlineLevel="0" collapsed="false">
      <c r="B9" s="101" t="n">
        <v>37347</v>
      </c>
      <c r="C9" s="102" t="n">
        <v>77630000</v>
      </c>
      <c r="D9" s="102" t="n">
        <f aca="false">C9*1.03*(E9+F9)</f>
        <v>5421213.42</v>
      </c>
      <c r="E9" s="103" t="n">
        <v>0.0362</v>
      </c>
      <c r="F9" s="103" t="n">
        <v>0.0316</v>
      </c>
      <c r="G9" s="104"/>
      <c r="H9" s="100"/>
    </row>
    <row r="10" customFormat="false" ht="14.4" hidden="false" customHeight="false" outlineLevel="0" collapsed="false">
      <c r="B10" s="101" t="n">
        <v>37377</v>
      </c>
      <c r="C10" s="102" t="n">
        <v>77630000</v>
      </c>
      <c r="D10" s="102" t="n">
        <f aca="false">C10*1.03*(E10+F10)</f>
        <v>5517164.1</v>
      </c>
      <c r="E10" s="103" t="n">
        <v>0.0376</v>
      </c>
      <c r="F10" s="103" t="n">
        <v>0.0314</v>
      </c>
      <c r="G10" s="104"/>
      <c r="H10" s="100"/>
    </row>
    <row r="11" customFormat="false" ht="14.4" hidden="false" customHeight="false" outlineLevel="0" collapsed="false">
      <c r="B11" s="101" t="n">
        <v>37408</v>
      </c>
      <c r="C11" s="102" t="n">
        <v>78739000</v>
      </c>
      <c r="D11" s="102" t="n">
        <f aca="false">C11*1.03*(E11+F11)</f>
        <v>5506769.443</v>
      </c>
      <c r="E11" s="103" t="n">
        <v>0.0366</v>
      </c>
      <c r="F11" s="103" t="n">
        <v>0.0313</v>
      </c>
      <c r="G11" s="104"/>
      <c r="H11" s="100"/>
    </row>
    <row r="12" customFormat="false" ht="14.4" hidden="false" customHeight="false" outlineLevel="0" collapsed="false">
      <c r="B12" s="101" t="n">
        <v>37438</v>
      </c>
      <c r="C12" s="102" t="n">
        <v>76521000</v>
      </c>
      <c r="D12" s="102" t="n">
        <f aca="false">C12*1.03*(E12+F12)</f>
        <v>5186134.254</v>
      </c>
      <c r="E12" s="103" t="n">
        <v>0.0353</v>
      </c>
      <c r="F12" s="103" t="n">
        <v>0.0305</v>
      </c>
      <c r="G12" s="104"/>
      <c r="H12" s="100"/>
    </row>
    <row r="13" customFormat="false" ht="14.4" hidden="false" customHeight="false" outlineLevel="0" collapsed="false">
      <c r="B13" s="101" t="n">
        <v>37469</v>
      </c>
      <c r="C13" s="102" t="n">
        <v>83175000</v>
      </c>
      <c r="D13" s="102" t="n">
        <f aca="false">C13*1.03*(E13+F13)</f>
        <v>5465761.95</v>
      </c>
      <c r="E13" s="103" t="n">
        <v>0.0336</v>
      </c>
      <c r="F13" s="103" t="n">
        <v>0.0302</v>
      </c>
      <c r="G13" s="104"/>
      <c r="H13" s="100"/>
    </row>
    <row r="14" customFormat="false" ht="14.4" hidden="false" customHeight="false" outlineLevel="0" collapsed="false">
      <c r="B14" s="101" t="n">
        <v>37500</v>
      </c>
      <c r="C14" s="102" t="n">
        <v>100919000</v>
      </c>
      <c r="D14" s="102" t="n">
        <f aca="false">C14*1.03*(E14+F14)</f>
        <v>6714948.422</v>
      </c>
      <c r="E14" s="103" t="n">
        <v>0.0335</v>
      </c>
      <c r="F14" s="103" t="n">
        <v>0.0311</v>
      </c>
      <c r="G14" s="104"/>
      <c r="H14" s="100"/>
    </row>
    <row r="15" customFormat="false" ht="14.4" hidden="false" customHeight="false" outlineLevel="0" collapsed="false">
      <c r="B15" s="101" t="n">
        <v>37530</v>
      </c>
      <c r="C15" s="102" t="n">
        <v>118663000</v>
      </c>
      <c r="D15" s="102" t="n">
        <f aca="false">C15*1.03*(E15+F15)</f>
        <v>7932265.561</v>
      </c>
      <c r="E15" s="103" t="n">
        <v>0.0336</v>
      </c>
      <c r="F15" s="103" t="n">
        <v>0.0313</v>
      </c>
      <c r="G15" s="104"/>
      <c r="H15" s="100"/>
    </row>
    <row r="16" customFormat="false" ht="14.4" hidden="false" customHeight="false" outlineLevel="0" collapsed="false">
      <c r="B16" s="101" t="n">
        <v>37561</v>
      </c>
      <c r="C16" s="102" t="n">
        <v>114227000</v>
      </c>
      <c r="D16" s="102" t="n">
        <f aca="false">C16*1.03*(E16+F16)</f>
        <v>7588670.745</v>
      </c>
      <c r="E16" s="103" t="n">
        <v>0.0338</v>
      </c>
      <c r="F16" s="103" t="n">
        <v>0.0307</v>
      </c>
      <c r="G16" s="104"/>
      <c r="H16" s="100"/>
    </row>
    <row r="17" customFormat="false" ht="14.4" hidden="false" customHeight="false" outlineLevel="0" collapsed="false">
      <c r="B17" s="105" t="n">
        <v>37591</v>
      </c>
      <c r="C17" s="102" t="n">
        <v>105355000</v>
      </c>
      <c r="D17" s="106" t="n">
        <f aca="false">C17*1.03*(E17+F17)</f>
        <v>7010110.99</v>
      </c>
      <c r="E17" s="103" t="n">
        <v>0.0343</v>
      </c>
      <c r="F17" s="103" t="n">
        <v>0.0303</v>
      </c>
      <c r="G17" s="107"/>
      <c r="H17" s="100"/>
    </row>
    <row r="18" customFormat="false" ht="14.4" hidden="false" customHeight="false" outlineLevel="0" collapsed="false">
      <c r="B18" s="96" t="n">
        <v>37622</v>
      </c>
      <c r="C18" s="97" t="n">
        <v>96004000</v>
      </c>
      <c r="D18" s="108" t="n">
        <f aca="false">C18*1.03*(E18+F18)</f>
        <v>6625236.04</v>
      </c>
      <c r="E18" s="98" t="n">
        <v>0.0367</v>
      </c>
      <c r="F18" s="98" t="n">
        <v>0.0303</v>
      </c>
      <c r="G18" s="104"/>
      <c r="H18" s="100"/>
    </row>
    <row r="19" customFormat="false" ht="14.4" hidden="false" customHeight="false" outlineLevel="0" collapsed="false">
      <c r="B19" s="101" t="n">
        <v>37653</v>
      </c>
      <c r="C19" s="102" t="n">
        <v>75996000</v>
      </c>
      <c r="D19" s="109" t="n">
        <f aca="false">C19*1.03*(E19+F19)</f>
        <v>5377552.956</v>
      </c>
      <c r="E19" s="103" t="n">
        <v>0.0378</v>
      </c>
      <c r="F19" s="103" t="n">
        <v>0.0309</v>
      </c>
      <c r="G19" s="104"/>
      <c r="H19" s="100"/>
    </row>
    <row r="20" customFormat="false" ht="14.4" hidden="false" customHeight="false" outlineLevel="0" collapsed="false">
      <c r="B20" s="101" t="n">
        <v>37681</v>
      </c>
      <c r="C20" s="102" t="n">
        <v>80526000</v>
      </c>
      <c r="D20" s="109" t="n">
        <f aca="false">C20*1.03*(E20+F20)</f>
        <v>5822512.956</v>
      </c>
      <c r="E20" s="103" t="n">
        <v>0.0382</v>
      </c>
      <c r="F20" s="103" t="n">
        <v>0.032</v>
      </c>
      <c r="G20" s="104"/>
      <c r="H20" s="100"/>
    </row>
    <row r="21" customFormat="false" ht="14.4" hidden="false" customHeight="false" outlineLevel="0" collapsed="false">
      <c r="B21" s="101" t="n">
        <v>37712</v>
      </c>
      <c r="C21" s="102" t="n">
        <v>71874000</v>
      </c>
      <c r="D21" s="109" t="n">
        <f aca="false">C21*1.03*(E21+F21)</f>
        <v>5307966.774</v>
      </c>
      <c r="E21" s="103" t="n">
        <v>0.0393</v>
      </c>
      <c r="F21" s="103" t="n">
        <v>0.0324</v>
      </c>
      <c r="G21" s="104"/>
      <c r="H21" s="100"/>
    </row>
    <row r="22" customFormat="false" ht="14.4" hidden="false" customHeight="false" outlineLevel="0" collapsed="false">
      <c r="B22" s="101" t="n">
        <v>37742</v>
      </c>
      <c r="C22" s="102" t="n">
        <v>68739000</v>
      </c>
      <c r="D22" s="109" t="n">
        <f aca="false">C22*1.03*(E22+F22)</f>
        <v>5055203.538</v>
      </c>
      <c r="E22" s="103" t="n">
        <v>0.0396</v>
      </c>
      <c r="F22" s="103" t="n">
        <v>0.0318</v>
      </c>
      <c r="G22" s="104"/>
      <c r="H22" s="100"/>
    </row>
    <row r="23" customFormat="false" ht="14.4" hidden="false" customHeight="false" outlineLevel="0" collapsed="false">
      <c r="B23" s="101" t="n">
        <v>37773</v>
      </c>
      <c r="C23" s="102" t="n">
        <v>76483000</v>
      </c>
      <c r="D23" s="109" t="n">
        <f aca="false">C23*1.03*(E23+F23)</f>
        <v>5506546.551</v>
      </c>
      <c r="E23" s="103" t="n">
        <v>0.0381</v>
      </c>
      <c r="F23" s="103" t="n">
        <v>0.0318</v>
      </c>
      <c r="G23" s="104"/>
      <c r="H23" s="100"/>
    </row>
    <row r="24" customFormat="false" ht="14.4" hidden="false" customHeight="false" outlineLevel="0" collapsed="false">
      <c r="B24" s="101" t="n">
        <v>37803</v>
      </c>
      <c r="C24" s="102" t="n">
        <v>86547000</v>
      </c>
      <c r="D24" s="109" t="n">
        <f aca="false">C24*1.03*(E24+F24)</f>
        <v>6106323.585</v>
      </c>
      <c r="E24" s="103" t="n">
        <v>0.0369</v>
      </c>
      <c r="F24" s="103" t="n">
        <v>0.0316</v>
      </c>
      <c r="G24" s="104"/>
      <c r="H24" s="100"/>
    </row>
    <row r="25" customFormat="false" ht="14.4" hidden="false" customHeight="false" outlineLevel="0" collapsed="false">
      <c r="B25" s="101" t="n">
        <v>37834</v>
      </c>
      <c r="C25" s="102" t="n">
        <v>97057000</v>
      </c>
      <c r="D25" s="109" t="n">
        <f aca="false">C25*1.03*(E25+F25)</f>
        <v>6737891.054</v>
      </c>
      <c r="E25" s="103" t="n">
        <v>0.0359</v>
      </c>
      <c r="F25" s="103" t="n">
        <v>0.0315</v>
      </c>
      <c r="G25" s="104"/>
      <c r="H25" s="100"/>
    </row>
    <row r="26" customFormat="false" ht="14.4" hidden="false" customHeight="false" outlineLevel="0" collapsed="false">
      <c r="B26" s="101" t="n">
        <v>37865</v>
      </c>
      <c r="C26" s="102" t="n">
        <v>109813000</v>
      </c>
      <c r="D26" s="109" t="n">
        <f aca="false">C26*1.03*(E26+F26)</f>
        <v>7612127.347</v>
      </c>
      <c r="E26" s="103" t="n">
        <v>0.0351</v>
      </c>
      <c r="F26" s="103" t="n">
        <v>0.0322</v>
      </c>
      <c r="G26" s="104"/>
      <c r="H26" s="100"/>
    </row>
    <row r="27" customFormat="false" ht="14.4" hidden="false" customHeight="false" outlineLevel="0" collapsed="false">
      <c r="B27" s="101" t="n">
        <v>37895</v>
      </c>
      <c r="C27" s="102" t="n">
        <v>132677000</v>
      </c>
      <c r="D27" s="109" t="n">
        <f aca="false">C27*1.03*(E27+F27)</f>
        <v>9142374.039</v>
      </c>
      <c r="E27" s="103" t="n">
        <v>0.0346</v>
      </c>
      <c r="F27" s="103" t="n">
        <v>0.0323</v>
      </c>
      <c r="G27" s="104"/>
      <c r="H27" s="100"/>
    </row>
    <row r="28" customFormat="false" ht="14.4" hidden="false" customHeight="false" outlineLevel="0" collapsed="false">
      <c r="B28" s="101" t="n">
        <v>37926</v>
      </c>
      <c r="C28" s="102" t="n">
        <v>128103000</v>
      </c>
      <c r="D28" s="109" t="n">
        <f aca="false">C28*1.03*(E28+F28)</f>
        <v>8840388.03</v>
      </c>
      <c r="E28" s="103" t="n">
        <v>0.0354</v>
      </c>
      <c r="F28" s="103" t="n">
        <v>0.0316</v>
      </c>
      <c r="G28" s="104"/>
      <c r="H28" s="100"/>
    </row>
    <row r="29" customFormat="false" ht="14.4" hidden="false" customHeight="false" outlineLevel="0" collapsed="false">
      <c r="B29" s="105" t="n">
        <v>37956</v>
      </c>
      <c r="C29" s="102" t="n">
        <v>119957000</v>
      </c>
      <c r="D29" s="106" t="n">
        <f aca="false">C29*1.03*(E29+F29)</f>
        <v>8216454.715</v>
      </c>
      <c r="E29" s="110" t="n">
        <v>0.0356</v>
      </c>
      <c r="F29" s="110" t="n">
        <v>0.0309</v>
      </c>
      <c r="G29" s="104"/>
      <c r="H29" s="100"/>
    </row>
    <row r="30" customFormat="false" ht="14.4" hidden="false" customHeight="false" outlineLevel="0" collapsed="false">
      <c r="B30" s="96" t="n">
        <v>37987</v>
      </c>
      <c r="C30" s="97" t="n">
        <v>106926000</v>
      </c>
      <c r="D30" s="109" t="n">
        <f aca="false">C30*1.03*(E30+F30)</f>
        <v>7345923.126</v>
      </c>
      <c r="E30" s="103" t="n">
        <v>0.0362</v>
      </c>
      <c r="F30" s="103" t="n">
        <v>0.0305</v>
      </c>
      <c r="G30" s="99"/>
      <c r="H30" s="100"/>
    </row>
    <row r="31" customFormat="false" ht="14.4" hidden="false" customHeight="false" outlineLevel="0" collapsed="false">
      <c r="B31" s="101" t="n">
        <v>38018</v>
      </c>
      <c r="C31" s="102" t="n">
        <v>87175000</v>
      </c>
      <c r="D31" s="109" t="n">
        <f aca="false">C31*1.03*(E31+F31)</f>
        <v>6105737</v>
      </c>
      <c r="E31" s="103" t="n">
        <v>0.037</v>
      </c>
      <c r="F31" s="103" t="n">
        <v>0.031</v>
      </c>
      <c r="G31" s="104"/>
      <c r="H31" s="100"/>
    </row>
    <row r="32" customFormat="false" ht="14.4" hidden="false" customHeight="false" outlineLevel="0" collapsed="false">
      <c r="B32" s="101" t="n">
        <v>38047</v>
      </c>
      <c r="C32" s="102" t="n">
        <v>84561000</v>
      </c>
      <c r="D32" s="109" t="n">
        <f aca="false">C32*1.03*(E32+F32)</f>
        <v>6096848.1</v>
      </c>
      <c r="E32" s="103" t="n">
        <v>0.0382</v>
      </c>
      <c r="F32" s="103" t="n">
        <v>0.0318</v>
      </c>
      <c r="G32" s="104"/>
      <c r="H32" s="100"/>
    </row>
    <row r="33" customFormat="false" ht="14.4" hidden="false" customHeight="false" outlineLevel="0" collapsed="false">
      <c r="B33" s="101" t="n">
        <v>38078</v>
      </c>
      <c r="C33" s="102" t="n">
        <v>72863000</v>
      </c>
      <c r="D33" s="109" t="n">
        <f aca="false">C33*1.03*(E33+F33)</f>
        <v>5238412.522</v>
      </c>
      <c r="E33" s="103" t="n">
        <v>0.0386</v>
      </c>
      <c r="F33" s="103" t="n">
        <v>0.0312</v>
      </c>
      <c r="G33" s="104"/>
      <c r="H33" s="100"/>
    </row>
    <row r="34" customFormat="false" ht="14.4" hidden="false" customHeight="false" outlineLevel="0" collapsed="false">
      <c r="B34" s="101" t="n">
        <v>38108</v>
      </c>
      <c r="C34" s="102" t="n">
        <v>87394000</v>
      </c>
      <c r="D34" s="109" t="n">
        <f aca="false">C34*1.03*(E34+F34)</f>
        <v>6337113.728</v>
      </c>
      <c r="E34" s="103" t="n">
        <v>0.0386</v>
      </c>
      <c r="F34" s="103" t="n">
        <v>0.0318</v>
      </c>
      <c r="G34" s="104"/>
      <c r="H34" s="100"/>
    </row>
    <row r="35" customFormat="false" ht="14.4" hidden="false" customHeight="false" outlineLevel="0" collapsed="false">
      <c r="B35" s="101" t="n">
        <v>38139</v>
      </c>
      <c r="C35" s="102" t="n">
        <v>93307000</v>
      </c>
      <c r="D35" s="109" t="n">
        <f aca="false">C35*1.03*(E35+F35)</f>
        <v>6660160.353</v>
      </c>
      <c r="E35" s="103" t="n">
        <v>0.0374</v>
      </c>
      <c r="F35" s="103" t="n">
        <v>0.0319</v>
      </c>
      <c r="G35" s="104"/>
      <c r="H35" s="100"/>
    </row>
    <row r="36" customFormat="false" ht="14.4" hidden="false" customHeight="false" outlineLevel="0" collapsed="false">
      <c r="B36" s="101" t="n">
        <v>38169</v>
      </c>
      <c r="C36" s="102" t="n">
        <v>102220000</v>
      </c>
      <c r="D36" s="109" t="n">
        <f aca="false">C36*1.03*(E36+F36)</f>
        <v>7201603.44</v>
      </c>
      <c r="E36" s="103" t="n">
        <v>0.0365</v>
      </c>
      <c r="F36" s="103" t="n">
        <v>0.0319</v>
      </c>
      <c r="G36" s="104"/>
      <c r="H36" s="100"/>
    </row>
    <row r="37" customFormat="false" ht="14.4" hidden="false" customHeight="false" outlineLevel="0" collapsed="false">
      <c r="B37" s="101" t="n">
        <v>38200</v>
      </c>
      <c r="C37" s="102" t="n">
        <v>114099000</v>
      </c>
      <c r="D37" s="109" t="n">
        <f aca="false">C37*1.03*(E37+F37)</f>
        <v>8003246.157</v>
      </c>
      <c r="E37" s="103" t="n">
        <v>0.0361</v>
      </c>
      <c r="F37" s="103" t="n">
        <v>0.032</v>
      </c>
      <c r="G37" s="104"/>
      <c r="H37" s="100"/>
    </row>
    <row r="38" customFormat="false" ht="14.4" hidden="false" customHeight="false" outlineLevel="0" collapsed="false">
      <c r="B38" s="101" t="n">
        <v>38231</v>
      </c>
      <c r="C38" s="102" t="n">
        <v>126773000</v>
      </c>
      <c r="D38" s="109" t="n">
        <f aca="false">C38*1.03*(E38+F38)</f>
        <v>8918353.777</v>
      </c>
      <c r="E38" s="103" t="n">
        <v>0.0357</v>
      </c>
      <c r="F38" s="103" t="n">
        <v>0.0326</v>
      </c>
      <c r="G38" s="104"/>
      <c r="H38" s="100"/>
    </row>
    <row r="39" customFormat="false" ht="14.4" hidden="false" customHeight="false" outlineLevel="0" collapsed="false">
      <c r="B39" s="101" t="n">
        <v>38261</v>
      </c>
      <c r="C39" s="102" t="n">
        <v>142106000</v>
      </c>
      <c r="D39" s="109" t="n">
        <f aca="false">C39*1.03*(E39+F39)</f>
        <v>10026288.83</v>
      </c>
      <c r="E39" s="103" t="n">
        <v>0.036</v>
      </c>
      <c r="F39" s="103" t="n">
        <v>0.0325</v>
      </c>
      <c r="G39" s="104"/>
      <c r="H39" s="100"/>
    </row>
    <row r="40" customFormat="false" ht="14.4" hidden="false" customHeight="false" outlineLevel="0" collapsed="false">
      <c r="B40" s="101" t="n">
        <v>38292</v>
      </c>
      <c r="C40" s="102" t="n">
        <v>135800000</v>
      </c>
      <c r="D40" s="109" t="n">
        <f aca="false">C40*1.03*(E40+F40)</f>
        <v>9399532.8</v>
      </c>
      <c r="E40" s="103" t="n">
        <v>0.0356</v>
      </c>
      <c r="F40" s="103" t="n">
        <v>0.0316</v>
      </c>
      <c r="G40" s="104"/>
      <c r="H40" s="100"/>
    </row>
    <row r="41" customFormat="false" ht="14.4" hidden="false" customHeight="false" outlineLevel="0" collapsed="false">
      <c r="B41" s="105" t="n">
        <v>38322</v>
      </c>
      <c r="C41" s="102" t="n">
        <v>123486000</v>
      </c>
      <c r="D41" s="106" t="n">
        <f aca="false">C41*1.03*(E41+F41)</f>
        <v>8445454.512</v>
      </c>
      <c r="E41" s="110" t="n">
        <v>0.0357</v>
      </c>
      <c r="F41" s="110" t="n">
        <v>0.0307</v>
      </c>
      <c r="G41" s="107"/>
      <c r="H41" s="100"/>
    </row>
    <row r="42" customFormat="false" ht="14.4" hidden="false" customHeight="false" outlineLevel="0" collapsed="false">
      <c r="B42" s="96" t="n">
        <v>38353</v>
      </c>
      <c r="C42" s="97" t="n">
        <v>100259000</v>
      </c>
      <c r="D42" s="109" t="n">
        <f aca="false">C42*1.03*(E42+F42)</f>
        <v>6960180.298</v>
      </c>
      <c r="E42" s="103" t="n">
        <v>0.0366</v>
      </c>
      <c r="F42" s="103" t="n">
        <v>0.0308</v>
      </c>
      <c r="G42" s="104"/>
      <c r="H42" s="100"/>
    </row>
    <row r="43" customFormat="false" ht="14.4" hidden="false" customHeight="false" outlineLevel="0" collapsed="false">
      <c r="B43" s="101" t="n">
        <v>38384</v>
      </c>
      <c r="C43" s="102" t="n">
        <v>83661000</v>
      </c>
      <c r="D43" s="109" t="n">
        <f aca="false">C43*1.03*(E43+F43)</f>
        <v>5980255.602</v>
      </c>
      <c r="E43" s="103" t="n">
        <v>0.0378</v>
      </c>
      <c r="F43" s="103" t="n">
        <v>0.0316</v>
      </c>
      <c r="G43" s="104"/>
      <c r="H43" s="100"/>
    </row>
    <row r="44" customFormat="false" ht="14.4" hidden="false" customHeight="false" outlineLevel="0" collapsed="false">
      <c r="B44" s="101" t="n">
        <v>38412</v>
      </c>
      <c r="C44" s="102" t="n">
        <v>97523000</v>
      </c>
      <c r="D44" s="109" t="n">
        <f aca="false">C44*1.03*(E44+F44)</f>
        <v>7111767.252</v>
      </c>
      <c r="E44" s="103" t="n">
        <v>0.038</v>
      </c>
      <c r="F44" s="103" t="n">
        <v>0.0328</v>
      </c>
      <c r="G44" s="104"/>
      <c r="H44" s="100"/>
    </row>
    <row r="45" customFormat="false" ht="14.4" hidden="false" customHeight="false" outlineLevel="0" collapsed="false">
      <c r="B45" s="101" t="n">
        <v>38443</v>
      </c>
      <c r="C45" s="102" t="n">
        <v>94238000</v>
      </c>
      <c r="D45" s="109" t="n">
        <f aca="false">C45*1.03*(E45+F45)</f>
        <v>6998396.594</v>
      </c>
      <c r="E45" s="103" t="n">
        <v>0.0389</v>
      </c>
      <c r="F45" s="103" t="n">
        <v>0.0332</v>
      </c>
      <c r="G45" s="104"/>
      <c r="H45" s="100"/>
    </row>
    <row r="46" customFormat="false" ht="14.4" hidden="false" customHeight="false" outlineLevel="0" collapsed="false">
      <c r="B46" s="101" t="n">
        <v>38473</v>
      </c>
      <c r="C46" s="102" t="n">
        <v>103758000</v>
      </c>
      <c r="D46" s="109" t="n">
        <f aca="false">C46*1.03*(E46+F46)</f>
        <v>7619883.762</v>
      </c>
      <c r="E46" s="103" t="n">
        <v>0.0383</v>
      </c>
      <c r="F46" s="103" t="n">
        <v>0.033</v>
      </c>
      <c r="G46" s="104"/>
      <c r="H46" s="100"/>
    </row>
    <row r="47" customFormat="false" ht="14.4" hidden="false" customHeight="false" outlineLevel="0" collapsed="false">
      <c r="B47" s="101" t="n">
        <v>38504</v>
      </c>
      <c r="C47" s="102" t="n">
        <v>96947000</v>
      </c>
      <c r="D47" s="109" t="n">
        <f aca="false">C47*1.03*(E47+F47)</f>
        <v>7029820.864</v>
      </c>
      <c r="E47" s="103" t="n">
        <v>0.0382</v>
      </c>
      <c r="F47" s="103" t="n">
        <v>0.0322</v>
      </c>
      <c r="G47" s="104"/>
      <c r="H47" s="100"/>
    </row>
    <row r="48" customFormat="false" ht="14.4" hidden="false" customHeight="false" outlineLevel="0" collapsed="false">
      <c r="B48" s="101" t="n">
        <v>38534</v>
      </c>
      <c r="C48" s="102" t="n">
        <v>109329000</v>
      </c>
      <c r="D48" s="109" t="n">
        <f aca="false">C48*1.03*(E48+F48)</f>
        <v>7770012.03</v>
      </c>
      <c r="E48" s="103" t="n">
        <v>0.037</v>
      </c>
      <c r="F48" s="103" t="n">
        <v>0.032</v>
      </c>
      <c r="G48" s="104"/>
      <c r="H48" s="100"/>
    </row>
    <row r="49" customFormat="false" ht="14.4" hidden="false" customHeight="false" outlineLevel="0" collapsed="false">
      <c r="B49" s="101" t="n">
        <v>38565</v>
      </c>
      <c r="C49" s="102" t="n">
        <v>122791000</v>
      </c>
      <c r="D49" s="109" t="n">
        <f aca="false">C49*1.03*(E49+F49)</f>
        <v>8524396.802</v>
      </c>
      <c r="E49" s="103" t="n">
        <v>0.0355</v>
      </c>
      <c r="F49" s="103" t="n">
        <v>0.0319</v>
      </c>
      <c r="G49" s="104"/>
      <c r="H49" s="100"/>
    </row>
    <row r="50" customFormat="false" ht="14.4" hidden="false" customHeight="false" outlineLevel="0" collapsed="false">
      <c r="B50" s="101" t="n">
        <v>38596</v>
      </c>
      <c r="C50" s="102" t="n">
        <v>132042000</v>
      </c>
      <c r="D50" s="109" t="n">
        <f aca="false">C50*1.03*(E50+F50)</f>
        <v>9343423.962</v>
      </c>
      <c r="E50" s="103" t="n">
        <v>0.036</v>
      </c>
      <c r="F50" s="103" t="n">
        <v>0.0327</v>
      </c>
      <c r="G50" s="104"/>
      <c r="H50" s="100"/>
    </row>
    <row r="51" customFormat="false" ht="14.4" hidden="false" customHeight="false" outlineLevel="0" collapsed="false">
      <c r="B51" s="101" t="n">
        <v>38626</v>
      </c>
      <c r="C51" s="102" t="n">
        <v>151376000</v>
      </c>
      <c r="D51" s="109" t="n">
        <f aca="false">C51*1.03*(E51+F51)</f>
        <v>10695925.408</v>
      </c>
      <c r="E51" s="103" t="n">
        <v>0.0358</v>
      </c>
      <c r="F51" s="103" t="n">
        <v>0.0328</v>
      </c>
      <c r="G51" s="104"/>
      <c r="H51" s="100"/>
    </row>
    <row r="52" customFormat="false" ht="14.4" hidden="false" customHeight="false" outlineLevel="0" collapsed="false">
      <c r="B52" s="101" t="n">
        <v>38657</v>
      </c>
      <c r="C52" s="102" t="n">
        <v>141817000</v>
      </c>
      <c r="D52" s="109" t="n">
        <f aca="false">C52*1.03*(E52+F52)</f>
        <v>9772184.019</v>
      </c>
      <c r="E52" s="103" t="n">
        <v>0.0351</v>
      </c>
      <c r="F52" s="103" t="n">
        <v>0.0318</v>
      </c>
      <c r="G52" s="104"/>
      <c r="H52" s="100"/>
    </row>
    <row r="53" customFormat="false" ht="14.4" hidden="false" customHeight="false" outlineLevel="0" collapsed="false">
      <c r="B53" s="105" t="n">
        <v>38687</v>
      </c>
      <c r="C53" s="102" t="n">
        <v>117793000</v>
      </c>
      <c r="D53" s="106" t="n">
        <f aca="false">C53*1.03*(E53+F53)</f>
        <v>8007568.14</v>
      </c>
      <c r="E53" s="103" t="n">
        <v>0.0353</v>
      </c>
      <c r="F53" s="103" t="n">
        <v>0.0307</v>
      </c>
      <c r="G53" s="104"/>
      <c r="H53" s="100"/>
    </row>
    <row r="54" customFormat="false" ht="14.4" hidden="false" customHeight="false" outlineLevel="0" collapsed="false">
      <c r="B54" s="96" t="n">
        <v>38718</v>
      </c>
      <c r="C54" s="97" t="n">
        <v>99401000</v>
      </c>
      <c r="D54" s="109" t="n">
        <f aca="false">C54*1.03*(E54+F54)</f>
        <v>6808471.495</v>
      </c>
      <c r="E54" s="98" t="n">
        <v>0.0361</v>
      </c>
      <c r="F54" s="98" t="n">
        <v>0.0304</v>
      </c>
      <c r="G54" s="99"/>
      <c r="H54" s="100"/>
    </row>
    <row r="55" customFormat="false" ht="14.4" hidden="false" customHeight="false" outlineLevel="0" collapsed="false">
      <c r="B55" s="101" t="n">
        <v>38749</v>
      </c>
      <c r="C55" s="102" t="n">
        <v>93715000</v>
      </c>
      <c r="D55" s="109" t="n">
        <f aca="false">C55*1.03*(E55+F55)</f>
        <v>6563798.6</v>
      </c>
      <c r="E55" s="103" t="n">
        <v>0.0366</v>
      </c>
      <c r="F55" s="103" t="n">
        <v>0.0314</v>
      </c>
      <c r="G55" s="104"/>
      <c r="H55" s="100"/>
    </row>
    <row r="56" customFormat="false" ht="14.4" hidden="false" customHeight="false" outlineLevel="0" collapsed="false">
      <c r="B56" s="101" t="n">
        <v>38777</v>
      </c>
      <c r="C56" s="102" t="n">
        <v>99278000</v>
      </c>
      <c r="D56" s="109" t="n">
        <f aca="false">C56*1.03*(E56+F56)</f>
        <v>7168169.434</v>
      </c>
      <c r="E56" s="103" t="n">
        <v>0.0379</v>
      </c>
      <c r="F56" s="103" t="n">
        <v>0.0322</v>
      </c>
      <c r="G56" s="104"/>
      <c r="H56" s="100"/>
    </row>
    <row r="57" customFormat="false" ht="14.4" hidden="false" customHeight="false" outlineLevel="0" collapsed="false">
      <c r="B57" s="101" t="n">
        <v>38808</v>
      </c>
      <c r="C57" s="102" t="n">
        <v>98160000</v>
      </c>
      <c r="D57" s="109" t="n">
        <f aca="false">C57*1.03*(E57+F57)</f>
        <v>7158219.84</v>
      </c>
      <c r="E57" s="103" t="n">
        <v>0.0381</v>
      </c>
      <c r="F57" s="103" t="n">
        <v>0.0327</v>
      </c>
      <c r="G57" s="104"/>
      <c r="H57" s="100"/>
    </row>
    <row r="58" customFormat="false" ht="14.4" hidden="false" customHeight="false" outlineLevel="0" collapsed="false">
      <c r="B58" s="101" t="n">
        <v>38838</v>
      </c>
      <c r="C58" s="102" t="n">
        <v>106562000</v>
      </c>
      <c r="D58" s="109" t="n">
        <f aca="false">C58*1.03*(E58+F58)</f>
        <v>7759951.402</v>
      </c>
      <c r="E58" s="103" t="n">
        <v>0.038</v>
      </c>
      <c r="F58" s="103" t="n">
        <v>0.0327</v>
      </c>
      <c r="G58" s="104"/>
      <c r="H58" s="100"/>
    </row>
    <row r="59" customFormat="false" ht="14.4" hidden="false" customHeight="false" outlineLevel="0" collapsed="false">
      <c r="B59" s="101" t="n">
        <v>38869</v>
      </c>
      <c r="C59" s="102" t="n">
        <v>100846000</v>
      </c>
      <c r="D59" s="109" t="n">
        <f aca="false">C59*1.03*(E59+F59)</f>
        <v>7270996.6</v>
      </c>
      <c r="E59" s="103" t="n">
        <v>0.0382</v>
      </c>
      <c r="F59" s="103" t="n">
        <v>0.0318</v>
      </c>
      <c r="G59" s="104"/>
      <c r="H59" s="100"/>
    </row>
    <row r="60" customFormat="false" ht="14.4" hidden="false" customHeight="false" outlineLevel="0" collapsed="false">
      <c r="B60" s="101" t="n">
        <v>38899</v>
      </c>
      <c r="C60" s="102" t="n">
        <v>112974000</v>
      </c>
      <c r="D60" s="109" t="n">
        <f aca="false">C60*1.03*(E60+F60)</f>
        <v>7982516.892</v>
      </c>
      <c r="E60" s="103" t="n">
        <v>0.0368</v>
      </c>
      <c r="F60" s="103" t="n">
        <v>0.0318</v>
      </c>
      <c r="G60" s="104"/>
      <c r="H60" s="100"/>
    </row>
    <row r="61" customFormat="false" ht="14.4" hidden="false" customHeight="false" outlineLevel="0" collapsed="false">
      <c r="B61" s="101" t="n">
        <v>38930</v>
      </c>
      <c r="C61" s="102" t="n">
        <v>127103000</v>
      </c>
      <c r="D61" s="109" t="n">
        <f aca="false">C61*1.03*(E61+F61)</f>
        <v>8928477.338</v>
      </c>
      <c r="E61" s="103" t="n">
        <v>0.0357</v>
      </c>
      <c r="F61" s="103" t="n">
        <v>0.0325</v>
      </c>
      <c r="G61" s="104"/>
      <c r="H61" s="100"/>
    </row>
    <row r="62" customFormat="false" ht="14.4" hidden="false" customHeight="false" outlineLevel="0" collapsed="false">
      <c r="B62" s="101" t="n">
        <v>38961</v>
      </c>
      <c r="C62" s="102" t="n">
        <v>139602000</v>
      </c>
      <c r="D62" s="109" t="n">
        <f aca="false">C62*1.03*(E62+F62)</f>
        <v>9835240.104</v>
      </c>
      <c r="E62" s="103" t="n">
        <v>0.0355</v>
      </c>
      <c r="F62" s="103" t="n">
        <v>0.0329</v>
      </c>
      <c r="G62" s="104"/>
      <c r="H62" s="100"/>
    </row>
    <row r="63" customFormat="false" ht="14.4" hidden="false" customHeight="false" outlineLevel="0" collapsed="false">
      <c r="B63" s="101" t="n">
        <v>38991</v>
      </c>
      <c r="C63" s="102" t="n">
        <v>158206000</v>
      </c>
      <c r="D63" s="109" t="n">
        <f aca="false">C63*1.03*(E63+F63)</f>
        <v>11064453.022</v>
      </c>
      <c r="E63" s="103" t="n">
        <v>0.0353</v>
      </c>
      <c r="F63" s="103" t="n">
        <v>0.0326</v>
      </c>
      <c r="G63" s="104"/>
      <c r="H63" s="100"/>
    </row>
    <row r="64" customFormat="false" ht="14.4" hidden="false" customHeight="false" outlineLevel="0" collapsed="false">
      <c r="B64" s="101" t="n">
        <v>39022</v>
      </c>
      <c r="C64" s="102" t="n">
        <v>149810000</v>
      </c>
      <c r="D64" s="109" t="n">
        <f aca="false">C64*1.03*(E64+F64)</f>
        <v>10338388.1</v>
      </c>
      <c r="E64" s="103" t="n">
        <v>0.0354</v>
      </c>
      <c r="F64" s="103" t="n">
        <v>0.0316</v>
      </c>
      <c r="G64" s="104"/>
      <c r="H64" s="100"/>
    </row>
    <row r="65" customFormat="false" ht="14.4" hidden="false" customHeight="false" outlineLevel="0" collapsed="false">
      <c r="B65" s="105" t="n">
        <v>39052</v>
      </c>
      <c r="C65" s="102" t="n">
        <v>134900000</v>
      </c>
      <c r="D65" s="106" t="n">
        <f aca="false">C65*1.03*(E65+F65)</f>
        <v>9239975.5</v>
      </c>
      <c r="E65" s="110" t="n">
        <v>0.0359</v>
      </c>
      <c r="F65" s="110" t="n">
        <v>0.0306</v>
      </c>
      <c r="G65" s="107"/>
      <c r="H65" s="100"/>
    </row>
    <row r="66" customFormat="false" ht="14.4" hidden="false" customHeight="false" outlineLevel="0" collapsed="false">
      <c r="B66" s="96" t="n">
        <v>39083</v>
      </c>
      <c r="C66" s="97" t="n">
        <v>122378000</v>
      </c>
      <c r="D66" s="109" t="n">
        <f aca="false">C66*1.03*(E66+F66)</f>
        <v>8533540.318</v>
      </c>
      <c r="E66" s="103" t="n">
        <v>0.0368</v>
      </c>
      <c r="F66" s="103" t="n">
        <v>0.0309</v>
      </c>
      <c r="G66" s="104"/>
      <c r="H66" s="100"/>
    </row>
    <row r="67" customFormat="false" ht="14.4" hidden="false" customHeight="false" outlineLevel="0" collapsed="false">
      <c r="B67" s="101" t="n">
        <v>39114</v>
      </c>
      <c r="C67" s="102" t="n">
        <v>90193000</v>
      </c>
      <c r="D67" s="109" t="n">
        <f aca="false">C67*1.03*(E67+F67)</f>
        <v>6382146.873</v>
      </c>
      <c r="E67" s="103" t="n">
        <v>0.0375</v>
      </c>
      <c r="F67" s="103" t="n">
        <v>0.0312</v>
      </c>
      <c r="G67" s="104"/>
      <c r="H67" s="100"/>
    </row>
    <row r="68" customFormat="false" ht="14.4" hidden="false" customHeight="false" outlineLevel="0" collapsed="false">
      <c r="B68" s="101" t="n">
        <v>39142</v>
      </c>
      <c r="C68" s="102" t="n">
        <v>92922000</v>
      </c>
      <c r="D68" s="109" t="n">
        <f aca="false">C68*1.03*(E68+F68)</f>
        <v>6795385.86</v>
      </c>
      <c r="E68" s="103" t="n">
        <v>0.0388</v>
      </c>
      <c r="F68" s="103" t="n">
        <v>0.0322</v>
      </c>
      <c r="G68" s="104"/>
      <c r="H68" s="100"/>
    </row>
    <row r="69" customFormat="false" ht="14.4" hidden="false" customHeight="false" outlineLevel="0" collapsed="false">
      <c r="B69" s="101" t="n">
        <v>39173</v>
      </c>
      <c r="C69" s="102" t="n">
        <v>87262000</v>
      </c>
      <c r="D69" s="109" t="n">
        <f aca="false">C69*1.03*(E69+F69)</f>
        <v>6435397.976</v>
      </c>
      <c r="E69" s="103" t="n">
        <v>0.0393</v>
      </c>
      <c r="F69" s="103" t="n">
        <v>0.0323</v>
      </c>
      <c r="G69" s="104"/>
      <c r="H69" s="100"/>
    </row>
    <row r="70" customFormat="false" ht="14.4" hidden="false" customHeight="false" outlineLevel="0" collapsed="false">
      <c r="B70" s="101" t="n">
        <v>39203</v>
      </c>
      <c r="C70" s="102" t="n">
        <v>92704000</v>
      </c>
      <c r="D70" s="109" t="n">
        <f aca="false">C70*1.03*(E70+F70)</f>
        <v>6827186.08</v>
      </c>
      <c r="E70" s="103" t="n">
        <v>0.039</v>
      </c>
      <c r="F70" s="103" t="n">
        <v>0.0325</v>
      </c>
      <c r="G70" s="104"/>
      <c r="H70" s="100"/>
    </row>
    <row r="71" customFormat="false" ht="14.4" hidden="false" customHeight="false" outlineLevel="0" collapsed="false">
      <c r="B71" s="101" t="n">
        <v>39234</v>
      </c>
      <c r="C71" s="102" t="n">
        <v>90534000</v>
      </c>
      <c r="D71" s="109" t="n">
        <f aca="false">C71*1.03*(E71+F71)</f>
        <v>6527501.4</v>
      </c>
      <c r="E71" s="103" t="n">
        <v>0.0381</v>
      </c>
      <c r="F71" s="103" t="n">
        <v>0.0319</v>
      </c>
      <c r="G71" s="104"/>
      <c r="H71" s="100"/>
    </row>
    <row r="72" customFormat="false" ht="14.4" hidden="false" customHeight="false" outlineLevel="0" collapsed="false">
      <c r="B72" s="101" t="n">
        <v>39264</v>
      </c>
      <c r="C72" s="102" t="n">
        <v>100106000</v>
      </c>
      <c r="D72" s="109" t="n">
        <f aca="false">C72*1.03*(E72+F72)</f>
        <v>7093911.584</v>
      </c>
      <c r="E72" s="103" t="n">
        <v>0.0372</v>
      </c>
      <c r="F72" s="103" t="n">
        <v>0.0316</v>
      </c>
      <c r="G72" s="104"/>
      <c r="H72" s="100"/>
    </row>
    <row r="73" customFormat="false" ht="14.4" hidden="false" customHeight="false" outlineLevel="0" collapsed="false">
      <c r="B73" s="101" t="n">
        <v>39295</v>
      </c>
      <c r="C73" s="102" t="n">
        <v>107116000</v>
      </c>
      <c r="D73" s="109" t="n">
        <f aca="false">C73*1.03*(E73+F73)</f>
        <v>7469305.796</v>
      </c>
      <c r="E73" s="103" t="n">
        <v>0.0362</v>
      </c>
      <c r="F73" s="103" t="n">
        <v>0.0315</v>
      </c>
      <c r="G73" s="104"/>
      <c r="H73" s="100"/>
    </row>
    <row r="74" customFormat="false" ht="14.4" hidden="false" customHeight="false" outlineLevel="0" collapsed="false">
      <c r="B74" s="101" t="n">
        <v>39326</v>
      </c>
      <c r="C74" s="102" t="n">
        <v>131060000</v>
      </c>
      <c r="D74" s="109" t="n">
        <f aca="false">C74*1.03*(E74+F74)</f>
        <v>9017452.24</v>
      </c>
      <c r="E74" s="103" t="n">
        <v>0.0348</v>
      </c>
      <c r="F74" s="103" t="n">
        <v>0.032</v>
      </c>
      <c r="G74" s="104"/>
      <c r="H74" s="100"/>
    </row>
    <row r="75" customFormat="false" ht="14.4" hidden="false" customHeight="false" outlineLevel="0" collapsed="false">
      <c r="B75" s="101" t="n">
        <v>39356</v>
      </c>
      <c r="C75" s="102" t="n">
        <v>146408000</v>
      </c>
      <c r="D75" s="109" t="n">
        <f aca="false">C75*1.03*(E75+F75)</f>
        <v>10058376.008</v>
      </c>
      <c r="E75" s="103" t="n">
        <v>0.0349</v>
      </c>
      <c r="F75" s="103" t="n">
        <v>0.0318</v>
      </c>
      <c r="G75" s="104"/>
      <c r="H75" s="100"/>
    </row>
    <row r="76" customFormat="false" ht="14.4" hidden="false" customHeight="false" outlineLevel="0" collapsed="false">
      <c r="B76" s="101" t="n">
        <v>39387</v>
      </c>
      <c r="C76" s="102" t="n">
        <v>143587000</v>
      </c>
      <c r="D76" s="109" t="n">
        <f aca="false">C76*1.03*(E76+F76)</f>
        <v>9775833.721</v>
      </c>
      <c r="E76" s="103" t="n">
        <v>0.0347</v>
      </c>
      <c r="F76" s="103" t="n">
        <v>0.0314</v>
      </c>
      <c r="G76" s="104"/>
      <c r="H76" s="100"/>
    </row>
    <row r="77" customFormat="false" ht="14.4" hidden="false" customHeight="false" outlineLevel="0" collapsed="false">
      <c r="B77" s="105" t="n">
        <v>39417</v>
      </c>
      <c r="C77" s="102" t="n">
        <v>123976000</v>
      </c>
      <c r="D77" s="106" t="n">
        <f aca="false">C77*1.03*(E77+F77)</f>
        <v>8325732.256</v>
      </c>
      <c r="E77" s="103" t="n">
        <v>0.0347</v>
      </c>
      <c r="F77" s="103" t="n">
        <v>0.0305</v>
      </c>
      <c r="G77" s="104"/>
      <c r="H77" s="100"/>
    </row>
    <row r="78" customFormat="false" ht="14.4" hidden="false" customHeight="false" outlineLevel="0" collapsed="false">
      <c r="B78" s="96" t="n">
        <v>39448</v>
      </c>
      <c r="C78" s="97" t="n">
        <v>115542000</v>
      </c>
      <c r="D78" s="109" t="n">
        <f aca="false">C78*1.03*(E78+F78)</f>
        <v>7914049.29</v>
      </c>
      <c r="E78" s="98" t="n">
        <v>0.0359</v>
      </c>
      <c r="F78" s="98" t="n">
        <v>0.0306</v>
      </c>
      <c r="G78" s="99"/>
      <c r="H78" s="100"/>
    </row>
    <row r="79" customFormat="false" ht="14.4" hidden="false" customHeight="false" outlineLevel="0" collapsed="false">
      <c r="B79" s="101" t="n">
        <v>39479</v>
      </c>
      <c r="C79" s="102" t="n">
        <v>103005000</v>
      </c>
      <c r="D79" s="109" t="n">
        <f aca="false">C79*1.03*(E79+F79)</f>
        <v>7256908.26</v>
      </c>
      <c r="E79" s="103" t="n">
        <v>0.0367</v>
      </c>
      <c r="F79" s="103" t="n">
        <v>0.0317</v>
      </c>
      <c r="G79" s="104"/>
      <c r="H79" s="100"/>
    </row>
    <row r="80" customFormat="false" ht="14.4" hidden="false" customHeight="false" outlineLevel="0" collapsed="false">
      <c r="B80" s="101" t="n">
        <v>39508</v>
      </c>
      <c r="C80" s="102" t="n">
        <v>105742000</v>
      </c>
      <c r="D80" s="109" t="n">
        <f aca="false">C80*1.03*(E80+F80)</f>
        <v>7667563.904</v>
      </c>
      <c r="E80" s="103" t="n">
        <v>0.0381</v>
      </c>
      <c r="F80" s="103" t="n">
        <v>0.0323</v>
      </c>
      <c r="G80" s="104"/>
      <c r="H80" s="100"/>
    </row>
    <row r="81" customFormat="false" ht="14.4" hidden="false" customHeight="false" outlineLevel="0" collapsed="false">
      <c r="B81" s="101" t="n">
        <v>39539</v>
      </c>
      <c r="C81" s="102" t="n">
        <v>105736000</v>
      </c>
      <c r="D81" s="109" t="n">
        <f aca="false">C81*1.03*(E81+F81)</f>
        <v>7743364.488</v>
      </c>
      <c r="E81" s="103" t="n">
        <v>0.0384</v>
      </c>
      <c r="F81" s="103" t="n">
        <v>0.0327</v>
      </c>
      <c r="G81" s="104"/>
      <c r="H81" s="100"/>
    </row>
    <row r="82" customFormat="false" ht="14.4" hidden="false" customHeight="false" outlineLevel="0" collapsed="false">
      <c r="B82" s="101" t="n">
        <v>39569</v>
      </c>
      <c r="C82" s="102" t="n">
        <v>104178000</v>
      </c>
      <c r="D82" s="109" t="n">
        <f aca="false">C82*1.03*(E82+F82)</f>
        <v>7639997.808</v>
      </c>
      <c r="E82" s="103" t="n">
        <v>0.0388</v>
      </c>
      <c r="F82" s="103" t="n">
        <v>0.0324</v>
      </c>
      <c r="G82" s="104"/>
      <c r="H82" s="100"/>
    </row>
    <row r="83" customFormat="false" ht="14.4" hidden="false" customHeight="false" outlineLevel="0" collapsed="false">
      <c r="B83" s="101" t="n">
        <v>39600</v>
      </c>
      <c r="C83" s="102" t="n">
        <v>108488000</v>
      </c>
      <c r="D83" s="109" t="n">
        <f aca="false">C83*1.03*(E83+F83)</f>
        <v>7944901.704</v>
      </c>
      <c r="E83" s="103" t="n">
        <v>0.0388</v>
      </c>
      <c r="F83" s="103" t="n">
        <v>0.0323</v>
      </c>
      <c r="G83" s="104"/>
      <c r="H83" s="100"/>
    </row>
    <row r="84" customFormat="false" ht="14.4" hidden="false" customHeight="false" outlineLevel="0" collapsed="false">
      <c r="B84" s="101" t="n">
        <v>39630</v>
      </c>
      <c r="C84" s="102" t="n">
        <v>127082000</v>
      </c>
      <c r="D84" s="109" t="n">
        <f aca="false">C84*1.03*(E84+F84)</f>
        <v>9057896.632</v>
      </c>
      <c r="E84" s="103" t="n">
        <v>0.0371</v>
      </c>
      <c r="F84" s="103" t="n">
        <v>0.0321</v>
      </c>
      <c r="G84" s="104"/>
      <c r="H84" s="100"/>
    </row>
    <row r="85" customFormat="false" ht="14.4" hidden="false" customHeight="false" outlineLevel="0" collapsed="false">
      <c r="B85" s="101" t="n">
        <v>39661</v>
      </c>
      <c r="C85" s="102" t="n">
        <v>148793000</v>
      </c>
      <c r="D85" s="109" t="n">
        <f aca="false">C85*1.03*(E85+F85)</f>
        <v>10528741.473</v>
      </c>
      <c r="E85" s="103" t="n">
        <v>0.0359</v>
      </c>
      <c r="F85" s="103" t="n">
        <v>0.0328</v>
      </c>
      <c r="G85" s="104"/>
      <c r="H85" s="100"/>
    </row>
    <row r="86" customFormat="false" ht="14.4" hidden="false" customHeight="false" outlineLevel="0" collapsed="false">
      <c r="B86" s="101" t="n">
        <v>39692</v>
      </c>
      <c r="C86" s="102" t="n">
        <v>162406000</v>
      </c>
      <c r="D86" s="109" t="n">
        <f aca="false">C86*1.03*(E86+F86)</f>
        <v>11492010.966</v>
      </c>
      <c r="E86" s="103" t="n">
        <v>0.0356</v>
      </c>
      <c r="F86" s="103" t="n">
        <v>0.0331</v>
      </c>
      <c r="G86" s="104"/>
      <c r="H86" s="100"/>
    </row>
    <row r="87" customFormat="false" ht="14.4" hidden="false" customHeight="false" outlineLevel="0" collapsed="false">
      <c r="B87" s="101" t="n">
        <v>39722</v>
      </c>
      <c r="C87" s="102" t="n">
        <v>176862000</v>
      </c>
      <c r="D87" s="109" t="n">
        <f aca="false">C87*1.03*(E87+F87)</f>
        <v>12423848.052</v>
      </c>
      <c r="E87" s="103" t="n">
        <v>0.0357</v>
      </c>
      <c r="F87" s="103" t="n">
        <v>0.0325</v>
      </c>
      <c r="G87" s="104"/>
      <c r="H87" s="100"/>
    </row>
    <row r="88" customFormat="false" ht="14.4" hidden="false" customHeight="false" outlineLevel="0" collapsed="false">
      <c r="B88" s="101" t="n">
        <v>39753</v>
      </c>
      <c r="C88" s="102" t="n">
        <v>148353000</v>
      </c>
      <c r="D88" s="109" t="n">
        <f aca="false">C88*1.03*(E88+F88)</f>
        <v>10008635.145</v>
      </c>
      <c r="E88" s="103" t="n">
        <v>0.0348</v>
      </c>
      <c r="F88" s="103" t="n">
        <v>0.0307</v>
      </c>
      <c r="G88" s="104"/>
      <c r="H88" s="100"/>
    </row>
    <row r="89" customFormat="false" ht="14.4" hidden="false" customHeight="false" outlineLevel="0" collapsed="false">
      <c r="B89" s="105" t="n">
        <v>39783</v>
      </c>
      <c r="C89" s="111" t="n">
        <v>125118000</v>
      </c>
      <c r="D89" s="106" t="n">
        <f aca="false">C89*1.03*(E89+F89)</f>
        <v>8492634.486</v>
      </c>
      <c r="E89" s="110" t="n">
        <v>0.0357</v>
      </c>
      <c r="F89" s="110" t="n">
        <v>0.0302</v>
      </c>
      <c r="G89" s="107"/>
      <c r="H89" s="100"/>
    </row>
    <row r="90" customFormat="false" ht="14.4" hidden="false" customHeight="false" outlineLevel="0" collapsed="false">
      <c r="B90" s="101" t="n">
        <v>39814</v>
      </c>
      <c r="C90" s="97" t="n">
        <v>108901000</v>
      </c>
      <c r="D90" s="109" t="n">
        <f aca="false">C90*1.03*(E90+F90)</f>
        <v>7481607.601</v>
      </c>
      <c r="E90" s="103" t="n">
        <v>0.0361</v>
      </c>
      <c r="F90" s="103" t="n">
        <v>0.0306</v>
      </c>
      <c r="G90" s="104"/>
      <c r="H90" s="100"/>
    </row>
    <row r="91" customFormat="false" ht="14.4" hidden="false" customHeight="false" outlineLevel="0" collapsed="false">
      <c r="B91" s="101" t="n">
        <v>39845</v>
      </c>
      <c r="C91" s="102" t="n">
        <v>93751000</v>
      </c>
      <c r="D91" s="109" t="n">
        <f aca="false">C91*1.03*(E91+F91)</f>
        <v>6633914.511</v>
      </c>
      <c r="E91" s="103" t="n">
        <v>0.0372</v>
      </c>
      <c r="F91" s="103" t="n">
        <v>0.0315</v>
      </c>
      <c r="G91" s="104"/>
      <c r="H91" s="100"/>
    </row>
    <row r="92" customFormat="false" ht="14.4" hidden="false" customHeight="false" outlineLevel="0" collapsed="false">
      <c r="B92" s="101" t="n">
        <v>39873</v>
      </c>
      <c r="C92" s="102" t="n">
        <v>106737000</v>
      </c>
      <c r="D92" s="109" t="n">
        <f aca="false">C92*1.03*(E92+F92)</f>
        <v>7750707.255</v>
      </c>
      <c r="E92" s="103" t="n">
        <v>0.0379</v>
      </c>
      <c r="F92" s="103" t="n">
        <v>0.0326</v>
      </c>
      <c r="G92" s="104"/>
      <c r="H92" s="100"/>
    </row>
    <row r="93" customFormat="false" ht="14.4" hidden="false" customHeight="false" outlineLevel="0" collapsed="false">
      <c r="B93" s="101" t="n">
        <v>39904</v>
      </c>
      <c r="C93" s="102" t="n">
        <v>105357000</v>
      </c>
      <c r="D93" s="109" t="n">
        <f aca="false">C93*1.03*(E93+F93)</f>
        <v>7704757.41</v>
      </c>
      <c r="E93" s="103" t="n">
        <v>0.0383</v>
      </c>
      <c r="F93" s="103" t="n">
        <v>0.0327</v>
      </c>
      <c r="G93" s="104"/>
      <c r="H93" s="100"/>
    </row>
    <row r="94" customFormat="false" ht="14.4" hidden="false" customHeight="false" outlineLevel="0" collapsed="false">
      <c r="B94" s="101" t="n">
        <v>39934</v>
      </c>
      <c r="C94" s="102" t="n">
        <v>107047000</v>
      </c>
      <c r="D94" s="109" t="n">
        <f aca="false">C94*1.03*(E94+F94)</f>
        <v>7773217.905</v>
      </c>
      <c r="E94" s="103" t="n">
        <v>0.0381</v>
      </c>
      <c r="F94" s="103" t="n">
        <v>0.0324</v>
      </c>
      <c r="G94" s="104"/>
      <c r="H94" s="100"/>
    </row>
    <row r="95" customFormat="false" ht="14.4" hidden="false" customHeight="false" outlineLevel="0" collapsed="false">
      <c r="B95" s="101" t="n">
        <v>39965</v>
      </c>
      <c r="C95" s="102" t="n">
        <v>112186000</v>
      </c>
      <c r="D95" s="109" t="n">
        <f aca="false">C95*1.03*(E95+F95)</f>
        <v>8204162.18</v>
      </c>
      <c r="E95" s="103" t="n">
        <v>0.0384</v>
      </c>
      <c r="F95" s="103" t="n">
        <v>0.0326</v>
      </c>
      <c r="G95" s="104"/>
      <c r="H95" s="100"/>
    </row>
    <row r="96" customFormat="false" ht="14.4" hidden="false" customHeight="false" outlineLevel="0" collapsed="false">
      <c r="B96" s="101" t="n">
        <v>39995</v>
      </c>
      <c r="C96" s="102" t="n">
        <v>117928000</v>
      </c>
      <c r="D96" s="109" t="n">
        <f aca="false">C96*1.03*(E96+F96)</f>
        <v>8551195.136</v>
      </c>
      <c r="E96" s="103" t="n">
        <v>0.0382</v>
      </c>
      <c r="F96" s="103" t="n">
        <v>0.0322</v>
      </c>
      <c r="G96" s="104"/>
      <c r="H96" s="100"/>
    </row>
    <row r="97" customFormat="false" ht="14.4" hidden="false" customHeight="false" outlineLevel="0" collapsed="false">
      <c r="B97" s="101" t="n">
        <v>40026</v>
      </c>
      <c r="C97" s="102" t="n">
        <v>132302000</v>
      </c>
      <c r="D97" s="109" t="n">
        <f aca="false">C97*1.03*(E97+F97)</f>
        <v>9443584.458</v>
      </c>
      <c r="E97" s="103" t="n">
        <v>0.0367</v>
      </c>
      <c r="F97" s="103" t="n">
        <v>0.0326</v>
      </c>
      <c r="G97" s="104"/>
      <c r="H97" s="100"/>
    </row>
    <row r="98" customFormat="false" ht="14.4" hidden="false" customHeight="false" outlineLevel="0" collapsed="false">
      <c r="B98" s="101" t="n">
        <v>40057</v>
      </c>
      <c r="C98" s="102" t="n">
        <v>145215000</v>
      </c>
      <c r="D98" s="109" t="n">
        <f aca="false">C98*1.03*(E98+F98)</f>
        <v>10365301.485</v>
      </c>
      <c r="E98" s="103" t="n">
        <v>0.0365</v>
      </c>
      <c r="F98" s="103" t="n">
        <v>0.0328</v>
      </c>
      <c r="G98" s="104"/>
      <c r="H98" s="100"/>
    </row>
    <row r="99" customFormat="false" ht="14.4" hidden="false" customHeight="false" outlineLevel="0" collapsed="false">
      <c r="B99" s="101" t="n">
        <v>40087</v>
      </c>
      <c r="C99" s="102" t="n">
        <v>161780000</v>
      </c>
      <c r="D99" s="109" t="n">
        <f aca="false">C99*1.03*(E99+F99)</f>
        <v>11531031.28</v>
      </c>
      <c r="E99" s="103" t="n">
        <v>0.0364</v>
      </c>
      <c r="F99" s="103" t="n">
        <v>0.0328</v>
      </c>
      <c r="G99" s="104"/>
      <c r="H99" s="100"/>
    </row>
    <row r="100" customFormat="false" ht="14.4" hidden="false" customHeight="false" outlineLevel="0" collapsed="false">
      <c r="B100" s="101" t="n">
        <v>40118</v>
      </c>
      <c r="C100" s="102" t="n">
        <v>145824000</v>
      </c>
      <c r="D100" s="109" t="n">
        <f aca="false">C100*1.03*(E100+F100)</f>
        <v>10183473.216</v>
      </c>
      <c r="E100" s="103" t="n">
        <v>0.0359</v>
      </c>
      <c r="F100" s="103" t="n">
        <v>0.0319</v>
      </c>
      <c r="G100" s="104"/>
      <c r="H100" s="100"/>
    </row>
    <row r="101" customFormat="false" ht="14.4" hidden="false" customHeight="false" outlineLevel="0" collapsed="false">
      <c r="B101" s="101" t="n">
        <v>40148</v>
      </c>
      <c r="C101" s="102" t="n">
        <v>135339000</v>
      </c>
      <c r="D101" s="106" t="n">
        <f aca="false">C101*1.03*(E101+F101)</f>
        <v>9353684.307</v>
      </c>
      <c r="E101" s="103" t="n">
        <v>0.0356</v>
      </c>
      <c r="F101" s="103" t="n">
        <v>0.0315</v>
      </c>
      <c r="G101" s="104"/>
      <c r="H101" s="100"/>
    </row>
    <row r="102" customFormat="false" ht="14.4" hidden="false" customHeight="false" outlineLevel="0" collapsed="false">
      <c r="B102" s="96" t="n">
        <v>40179</v>
      </c>
      <c r="C102" s="97" t="n">
        <v>127679000</v>
      </c>
      <c r="D102" s="109" t="n">
        <f aca="false">C102*1.03*(E102+F102)</f>
        <v>8942637.16</v>
      </c>
      <c r="E102" s="98" t="n">
        <v>0.0366</v>
      </c>
      <c r="F102" s="98" t="n">
        <v>0.0314</v>
      </c>
      <c r="G102" s="99"/>
      <c r="H102" s="100"/>
    </row>
    <row r="103" customFormat="false" ht="14.4" hidden="false" customHeight="false" outlineLevel="0" collapsed="false">
      <c r="B103" s="101" t="n">
        <v>40210</v>
      </c>
      <c r="C103" s="102" t="n">
        <v>97027000</v>
      </c>
      <c r="D103" s="109" t="n">
        <f aca="false">C103*1.03*(E103+F103)</f>
        <v>6935684.014</v>
      </c>
      <c r="E103" s="103" t="n">
        <v>0.0376</v>
      </c>
      <c r="F103" s="103" t="n">
        <v>0.0318</v>
      </c>
      <c r="G103" s="104"/>
      <c r="H103" s="100"/>
    </row>
    <row r="104" customFormat="false" ht="14.4" hidden="false" customHeight="false" outlineLevel="0" collapsed="false">
      <c r="B104" s="101" t="n">
        <v>40238</v>
      </c>
      <c r="C104" s="102" t="n">
        <v>102640000</v>
      </c>
      <c r="D104" s="109" t="n">
        <f aca="false">C104*1.03*(E104+F104)</f>
        <v>7506063.2</v>
      </c>
      <c r="E104" s="103" t="n">
        <v>0.0381</v>
      </c>
      <c r="F104" s="103" t="n">
        <v>0.0329</v>
      </c>
      <c r="G104" s="104"/>
      <c r="H104" s="100"/>
    </row>
    <row r="105" customFormat="false" ht="14.4" hidden="false" customHeight="false" outlineLevel="0" collapsed="false">
      <c r="B105" s="101" t="n">
        <v>40269</v>
      </c>
      <c r="C105" s="102" t="n">
        <v>100002000</v>
      </c>
      <c r="D105" s="109" t="n">
        <f aca="false">C105*1.03*(E105+F105)</f>
        <v>7416148.32</v>
      </c>
      <c r="E105" s="103" t="n">
        <v>0.0387</v>
      </c>
      <c r="F105" s="103" t="n">
        <v>0.0333</v>
      </c>
      <c r="G105" s="104"/>
      <c r="H105" s="100"/>
    </row>
    <row r="106" customFormat="false" ht="14.4" hidden="false" customHeight="false" outlineLevel="0" collapsed="false">
      <c r="B106" s="101" t="n">
        <v>40299</v>
      </c>
      <c r="C106" s="102" t="n">
        <v>115694000</v>
      </c>
      <c r="D106" s="109" t="n">
        <f aca="false">C106*1.03*(E106+F106)</f>
        <v>8520284.63</v>
      </c>
      <c r="E106" s="103" t="n">
        <v>0.0381</v>
      </c>
      <c r="F106" s="103" t="n">
        <v>0.0334</v>
      </c>
      <c r="G106" s="104"/>
      <c r="H106" s="100"/>
    </row>
    <row r="107" customFormat="false" ht="14.4" hidden="false" customHeight="false" outlineLevel="0" collapsed="false">
      <c r="B107" s="101" t="n">
        <v>40330</v>
      </c>
      <c r="C107" s="102" t="n">
        <v>118341000</v>
      </c>
      <c r="D107" s="109" t="n">
        <f aca="false">C107*1.03*(E107+F107)</f>
        <v>8666466.453</v>
      </c>
      <c r="E107" s="103" t="n">
        <v>0.038</v>
      </c>
      <c r="F107" s="103" t="n">
        <v>0.0331</v>
      </c>
      <c r="G107" s="104"/>
      <c r="H107" s="100"/>
    </row>
    <row r="108" customFormat="false" ht="14.4" hidden="false" customHeight="false" outlineLevel="0" collapsed="false">
      <c r="B108" s="101" t="n">
        <v>40360</v>
      </c>
      <c r="C108" s="102" t="n">
        <v>126518000</v>
      </c>
      <c r="D108" s="109" t="n">
        <f aca="false">C108*1.03*(E108+F108)</f>
        <v>9121947.8</v>
      </c>
      <c r="E108" s="103" t="n">
        <v>0.0373</v>
      </c>
      <c r="F108" s="103" t="n">
        <v>0.0327</v>
      </c>
      <c r="G108" s="104"/>
      <c r="H108" s="100"/>
    </row>
    <row r="109" customFormat="false" ht="14.4" hidden="false" customHeight="false" outlineLevel="0" collapsed="false">
      <c r="B109" s="101" t="n">
        <v>40391</v>
      </c>
      <c r="C109" s="102" t="n">
        <v>134300000</v>
      </c>
      <c r="D109" s="109" t="n">
        <f aca="false">C109*1.03*(E109+F109)</f>
        <v>9586199.7</v>
      </c>
      <c r="E109" s="103" t="n">
        <v>0.0365</v>
      </c>
      <c r="F109" s="103" t="n">
        <v>0.0328</v>
      </c>
      <c r="G109" s="104"/>
      <c r="H109" s="100"/>
    </row>
    <row r="110" customFormat="false" ht="14.4" hidden="false" customHeight="false" outlineLevel="0" collapsed="false">
      <c r="B110" s="101" t="n">
        <v>40422</v>
      </c>
      <c r="C110" s="102" t="n">
        <v>149073000</v>
      </c>
      <c r="D110" s="109" t="n">
        <f aca="false">C110*1.03*(E110+F110)</f>
        <v>10579263.591</v>
      </c>
      <c r="E110" s="103" t="n">
        <v>0.0358</v>
      </c>
      <c r="F110" s="103" t="n">
        <v>0.0331</v>
      </c>
      <c r="G110" s="104"/>
      <c r="H110" s="100"/>
    </row>
    <row r="111" customFormat="false" ht="14.4" hidden="false" customHeight="false" outlineLevel="0" collapsed="false">
      <c r="B111" s="101" t="n">
        <v>40452</v>
      </c>
      <c r="C111" s="102" t="n">
        <v>174926000</v>
      </c>
      <c r="D111" s="109" t="n">
        <f aca="false">C111*1.03*(E111+F111)</f>
        <v>12305869.174</v>
      </c>
      <c r="E111" s="103" t="n">
        <v>0.0352</v>
      </c>
      <c r="F111" s="103" t="n">
        <v>0.0331</v>
      </c>
      <c r="G111" s="104"/>
      <c r="H111" s="100"/>
    </row>
    <row r="112" customFormat="false" ht="14.4" hidden="false" customHeight="false" outlineLevel="0" collapsed="false">
      <c r="B112" s="101" t="n">
        <v>40483</v>
      </c>
      <c r="C112" s="102" t="n">
        <v>162035000</v>
      </c>
      <c r="D112" s="109" t="n">
        <f aca="false">C112*1.03*(E112+F112)</f>
        <v>11298862.585</v>
      </c>
      <c r="E112" s="103" t="n">
        <v>0.0354</v>
      </c>
      <c r="F112" s="103" t="n">
        <v>0.0323</v>
      </c>
      <c r="G112" s="104"/>
      <c r="H112" s="100"/>
    </row>
    <row r="113" customFormat="false" ht="14.4" hidden="false" customHeight="false" outlineLevel="0" collapsed="false">
      <c r="B113" s="105" t="n">
        <v>40513</v>
      </c>
      <c r="C113" s="111" t="n">
        <v>143955000</v>
      </c>
      <c r="D113" s="106" t="n">
        <f aca="false">C113*1.03*(E113+F113)</f>
        <v>9978816.645</v>
      </c>
      <c r="E113" s="110" t="n">
        <v>0.0356</v>
      </c>
      <c r="F113" s="110" t="n">
        <v>0.0317</v>
      </c>
      <c r="G113" s="107"/>
      <c r="H113" s="100"/>
    </row>
    <row r="114" customFormat="false" ht="14.4" hidden="false" customHeight="false" outlineLevel="0" collapsed="false">
      <c r="B114" s="101" t="n">
        <v>40544</v>
      </c>
      <c r="C114" s="97" t="n">
        <v>130396000</v>
      </c>
      <c r="D114" s="109" t="n">
        <f aca="false">C114*1.03*(E114+F114)</f>
        <v>9065781.9</v>
      </c>
      <c r="E114" s="98" t="n">
        <v>0.036</v>
      </c>
      <c r="F114" s="98" t="n">
        <v>0.0315</v>
      </c>
      <c r="G114" s="104"/>
      <c r="H114" s="100"/>
    </row>
    <row r="115" customFormat="false" ht="14.4" hidden="false" customHeight="false" outlineLevel="0" collapsed="false">
      <c r="B115" s="101" t="n">
        <v>40575</v>
      </c>
      <c r="C115" s="102" t="n">
        <v>109087000</v>
      </c>
      <c r="D115" s="109" t="n">
        <f aca="false">C115*1.03*(E115+F115)</f>
        <v>7797756.934</v>
      </c>
      <c r="E115" s="103" t="n">
        <v>0.0371</v>
      </c>
      <c r="F115" s="103" t="n">
        <v>0.0323</v>
      </c>
      <c r="G115" s="104"/>
      <c r="H115" s="100"/>
    </row>
    <row r="116" customFormat="false" ht="14.4" hidden="false" customHeight="false" outlineLevel="0" collapsed="false">
      <c r="B116" s="101" t="n">
        <v>40603</v>
      </c>
      <c r="C116" s="102" t="n">
        <v>119021000</v>
      </c>
      <c r="D116" s="109" t="n">
        <f aca="false">C116*1.03*(E116+F116)</f>
        <v>8789819.871</v>
      </c>
      <c r="E116" s="103" t="n">
        <v>0.0384</v>
      </c>
      <c r="F116" s="103" t="n">
        <v>0.0333</v>
      </c>
      <c r="G116" s="104"/>
      <c r="H116" s="100"/>
    </row>
    <row r="117" customFormat="false" ht="14.4" hidden="false" customHeight="false" outlineLevel="0" collapsed="false">
      <c r="B117" s="101" t="n">
        <v>40634</v>
      </c>
      <c r="C117" s="102" t="n">
        <v>122428000</v>
      </c>
      <c r="D117" s="109" t="n">
        <f aca="false">C117*1.03*(E117+F117)</f>
        <v>9154920.984</v>
      </c>
      <c r="E117" s="103" t="n">
        <v>0.039</v>
      </c>
      <c r="F117" s="103" t="n">
        <v>0.0336</v>
      </c>
      <c r="G117" s="104"/>
      <c r="H117" s="100"/>
    </row>
    <row r="118" customFormat="false" ht="14.4" hidden="false" customHeight="false" outlineLevel="0" collapsed="false">
      <c r="B118" s="101" t="n">
        <v>40664</v>
      </c>
      <c r="C118" s="102" t="n">
        <v>141868000</v>
      </c>
      <c r="D118" s="109" t="n">
        <f aca="false">C118*1.03*(E118+F118)</f>
        <v>10623217.708</v>
      </c>
      <c r="E118" s="103" t="n">
        <v>0.0387</v>
      </c>
      <c r="F118" s="103" t="n">
        <v>0.034</v>
      </c>
      <c r="G118" s="104"/>
      <c r="H118" s="100"/>
    </row>
    <row r="119" customFormat="false" ht="14.4" hidden="false" customHeight="false" outlineLevel="0" collapsed="false">
      <c r="B119" s="101" t="n">
        <v>40695</v>
      </c>
      <c r="C119" s="102" t="n">
        <v>145770000</v>
      </c>
      <c r="D119" s="109" t="n">
        <f aca="false">C119*1.03*(E119+F119)</f>
        <v>10810303.2</v>
      </c>
      <c r="E119" s="103" t="n">
        <v>0.0382</v>
      </c>
      <c r="F119" s="103" t="n">
        <v>0.0338</v>
      </c>
      <c r="G119" s="104"/>
      <c r="H119" s="100"/>
    </row>
    <row r="120" customFormat="false" ht="14.4" hidden="false" customHeight="false" outlineLevel="0" collapsed="false">
      <c r="B120" s="101" t="n">
        <v>40725</v>
      </c>
      <c r="C120" s="102" t="n">
        <v>154497000</v>
      </c>
      <c r="D120" s="109" t="n">
        <f aca="false">C120*1.03*(E120+F120)</f>
        <v>11346105.183</v>
      </c>
      <c r="E120" s="103" t="n">
        <v>0.0377</v>
      </c>
      <c r="F120" s="103" t="n">
        <v>0.0336</v>
      </c>
      <c r="G120" s="104"/>
      <c r="H120" s="100"/>
    </row>
    <row r="121" customFormat="false" ht="14.4" hidden="false" customHeight="false" outlineLevel="0" collapsed="false">
      <c r="B121" s="101" t="n">
        <v>40756</v>
      </c>
      <c r="C121" s="102" t="n">
        <v>167971000</v>
      </c>
      <c r="D121" s="109" t="n">
        <f aca="false">C121*1.03*(E121+F121)</f>
        <v>12266418.217</v>
      </c>
      <c r="E121" s="103" t="n">
        <v>0.0373</v>
      </c>
      <c r="F121" s="103" t="n">
        <v>0.0336</v>
      </c>
      <c r="G121" s="104"/>
      <c r="H121" s="100"/>
    </row>
    <row r="122" customFormat="false" ht="14.4" hidden="false" customHeight="false" outlineLevel="0" collapsed="false">
      <c r="B122" s="101" t="n">
        <v>40787</v>
      </c>
      <c r="C122" s="102" t="n">
        <v>186055000</v>
      </c>
      <c r="D122" s="109" t="n">
        <f aca="false">C122*1.03*(E122+F122)</f>
        <v>13414565.5</v>
      </c>
      <c r="E122" s="103" t="n">
        <v>0.0363</v>
      </c>
      <c r="F122" s="103" t="n">
        <v>0.0337</v>
      </c>
      <c r="G122" s="104"/>
      <c r="H122" s="100"/>
    </row>
    <row r="123" customFormat="false" ht="14.4" hidden="false" customHeight="false" outlineLevel="0" collapsed="false">
      <c r="B123" s="101" t="n">
        <v>40817</v>
      </c>
      <c r="C123" s="102" t="n">
        <v>205312000</v>
      </c>
      <c r="D123" s="109" t="n">
        <f aca="false">C123*1.03*(E123+F123)</f>
        <v>14654965.248</v>
      </c>
      <c r="E123" s="103" t="n">
        <v>0.0362</v>
      </c>
      <c r="F123" s="103" t="n">
        <v>0.0331</v>
      </c>
      <c r="G123" s="104"/>
      <c r="H123" s="100"/>
    </row>
    <row r="124" customFormat="false" ht="14.4" hidden="false" customHeight="false" outlineLevel="0" collapsed="false">
      <c r="B124" s="101" t="n">
        <v>40848</v>
      </c>
      <c r="C124" s="102" t="n">
        <v>185310000</v>
      </c>
      <c r="D124" s="109" t="n">
        <f aca="false">C124*1.03*(E124+F124)</f>
        <v>13208155.56</v>
      </c>
      <c r="E124" s="103" t="n">
        <v>0.0371</v>
      </c>
      <c r="F124" s="103" t="n">
        <v>0.0321</v>
      </c>
      <c r="G124" s="104"/>
      <c r="H124" s="100"/>
    </row>
    <row r="125" customFormat="false" ht="14.4" hidden="false" customHeight="false" outlineLevel="0" collapsed="false">
      <c r="B125" s="101" t="n">
        <v>40878</v>
      </c>
      <c r="C125" s="102" t="n">
        <v>175585000</v>
      </c>
      <c r="D125" s="106" t="n">
        <f aca="false">C125*1.03*(E125+F125)</f>
        <v>12189461.87</v>
      </c>
      <c r="E125" s="110" t="n">
        <v>0.0358</v>
      </c>
      <c r="F125" s="110" t="n">
        <v>0.0316</v>
      </c>
      <c r="G125" s="104"/>
      <c r="H125" s="100"/>
    </row>
    <row r="126" customFormat="false" ht="14.4" hidden="false" customHeight="false" outlineLevel="0" collapsed="false">
      <c r="B126" s="96" t="n">
        <v>40909</v>
      </c>
      <c r="C126" s="97" t="n">
        <v>160219000</v>
      </c>
      <c r="D126" s="109" t="n">
        <f aca="false">C126*1.03*(E126+F126)</f>
        <v>11171056.9804759</v>
      </c>
      <c r="E126" s="112" t="n">
        <v>0.0357961747707516</v>
      </c>
      <c r="F126" s="113" t="n">
        <v>0.0318967105225751</v>
      </c>
      <c r="G126" s="99"/>
      <c r="H126" s="100"/>
    </row>
    <row r="127" customFormat="false" ht="14.4" hidden="false" customHeight="false" outlineLevel="0" collapsed="false">
      <c r="B127" s="101" t="n">
        <v>40940</v>
      </c>
      <c r="C127" s="102" t="n">
        <v>134329000</v>
      </c>
      <c r="D127" s="109" t="n">
        <f aca="false">C127*1.03*(E127+F127)</f>
        <v>9609237.74453979</v>
      </c>
      <c r="E127" s="114" t="n">
        <v>0.037037614194171</v>
      </c>
      <c r="F127" s="115" t="n">
        <v>0.0324139341202941</v>
      </c>
      <c r="G127" s="104"/>
      <c r="H127" s="100"/>
    </row>
    <row r="128" customFormat="false" ht="14.4" hidden="false" customHeight="false" outlineLevel="0" collapsed="false">
      <c r="B128" s="101" t="n">
        <v>40969</v>
      </c>
      <c r="C128" s="102" t="n">
        <v>141214000</v>
      </c>
      <c r="D128" s="109" t="n">
        <f aca="false">C128*1.03*(E128+F128)</f>
        <v>10467424.4058915</v>
      </c>
      <c r="E128" s="114" t="n">
        <v>0.038358175827052</v>
      </c>
      <c r="F128" s="115" t="n">
        <v>0.0336074080873259</v>
      </c>
      <c r="G128" s="104"/>
      <c r="H128" s="100"/>
    </row>
    <row r="129" customFormat="false" ht="14.4" hidden="false" customHeight="false" outlineLevel="0" collapsed="false">
      <c r="B129" s="101" t="n">
        <v>41000</v>
      </c>
      <c r="C129" s="102" t="n">
        <v>146026000</v>
      </c>
      <c r="D129" s="109" t="n">
        <f aca="false">C129*1.03*(E129+F129)</f>
        <v>10869071.0775499</v>
      </c>
      <c r="E129" s="114" t="n">
        <v>0.0383347183876869</v>
      </c>
      <c r="F129" s="115" t="n">
        <v>0.0339297837680666</v>
      </c>
      <c r="G129" s="104"/>
      <c r="H129" s="100"/>
    </row>
    <row r="130" customFormat="false" ht="14.4" hidden="false" customHeight="false" outlineLevel="0" collapsed="false">
      <c r="B130" s="101" t="n">
        <v>41030</v>
      </c>
      <c r="C130" s="102" t="n">
        <v>154411000</v>
      </c>
      <c r="D130" s="109" t="n">
        <f aca="false">C130*1.03*(E130+F130)</f>
        <v>11495760.3581308</v>
      </c>
      <c r="E130" s="114" t="n">
        <v>0.0383398766062297</v>
      </c>
      <c r="F130" s="115" t="n">
        <v>0.0339408053823252</v>
      </c>
      <c r="G130" s="104"/>
      <c r="H130" s="100"/>
    </row>
    <row r="131" customFormat="false" ht="14.4" hidden="false" customHeight="false" outlineLevel="0" collapsed="false">
      <c r="B131" s="101" t="n">
        <v>41061</v>
      </c>
      <c r="C131" s="102" t="n">
        <v>157252000</v>
      </c>
      <c r="D131" s="109" t="n">
        <f aca="false">C131*1.03*(E131+F131)</f>
        <v>11708623.6981647</v>
      </c>
      <c r="E131" s="114" t="n">
        <v>0.0382230884284914</v>
      </c>
      <c r="F131" s="115" t="n">
        <v>0.0340659496979611</v>
      </c>
      <c r="G131" s="104"/>
      <c r="H131" s="100"/>
    </row>
    <row r="132" customFormat="false" ht="14.4" hidden="false" customHeight="false" outlineLevel="0" collapsed="false">
      <c r="B132" s="101" t="n">
        <v>41091</v>
      </c>
      <c r="C132" s="102" t="n">
        <v>163033000</v>
      </c>
      <c r="D132" s="109" t="n">
        <f aca="false">C132*1.03*(E132+F132)</f>
        <v>12005083.5102735</v>
      </c>
      <c r="E132" s="114" t="n">
        <v>0.0376762896891937</v>
      </c>
      <c r="F132" s="115" t="n">
        <v>0.0338148862307778</v>
      </c>
      <c r="G132" s="104"/>
      <c r="H132" s="100"/>
    </row>
    <row r="133" customFormat="false" ht="14.4" hidden="false" customHeight="false" outlineLevel="0" collapsed="false">
      <c r="B133" s="101" t="n">
        <v>41122</v>
      </c>
      <c r="C133" s="102" t="n">
        <v>167342000</v>
      </c>
      <c r="D133" s="109" t="n">
        <f aca="false">C133*1.03*(E133+F133)</f>
        <v>12187025.1939235</v>
      </c>
      <c r="E133" s="114" t="n">
        <v>0.037198806446451</v>
      </c>
      <c r="F133" s="115" t="n">
        <v>0.0335070731000547</v>
      </c>
      <c r="G133" s="104"/>
      <c r="H133" s="100"/>
    </row>
    <row r="134" customFormat="false" ht="14.4" hidden="false" customHeight="false" outlineLevel="0" collapsed="false">
      <c r="B134" s="101" t="n">
        <v>41153</v>
      </c>
      <c r="C134" s="102" t="n">
        <v>181129000</v>
      </c>
      <c r="D134" s="109" t="n">
        <f aca="false">C134*1.03*(E134+F134)</f>
        <v>13081721.2713827</v>
      </c>
      <c r="E134" s="114" t="n">
        <v>0.0363977940316635</v>
      </c>
      <c r="F134" s="115" t="n">
        <v>0.0337218459126767</v>
      </c>
      <c r="G134" s="104"/>
      <c r="H134" s="100"/>
    </row>
    <row r="135" customFormat="false" ht="14.4" hidden="false" customHeight="false" outlineLevel="0" collapsed="false">
      <c r="B135" s="101" t="n">
        <v>41183</v>
      </c>
      <c r="C135" s="102" t="n">
        <v>190042000</v>
      </c>
      <c r="D135" s="109" t="n">
        <f aca="false">C135*1.03*(E135+F135)</f>
        <v>13674713.9910282</v>
      </c>
      <c r="E135" s="114" t="n">
        <v>0.036648371358422</v>
      </c>
      <c r="F135" s="115" t="n">
        <v>0.0332120876480758</v>
      </c>
      <c r="G135" s="104"/>
      <c r="H135" s="100"/>
    </row>
    <row r="136" customFormat="false" ht="14.4" hidden="false" customHeight="false" outlineLevel="0" collapsed="false">
      <c r="B136" s="101" t="n">
        <v>41214</v>
      </c>
      <c r="C136" s="102" t="n">
        <v>174421000</v>
      </c>
      <c r="D136" s="109" t="n">
        <f aca="false">C136*1.03*(E136+F136)</f>
        <v>12140284.7744213</v>
      </c>
      <c r="E136" s="114" t="n">
        <v>0.0355304327271148</v>
      </c>
      <c r="F136" s="115" t="n">
        <v>0.032045628911168</v>
      </c>
      <c r="G136" s="104"/>
      <c r="H136" s="100"/>
    </row>
    <row r="137" customFormat="false" ht="14.4" hidden="false" customHeight="false" outlineLevel="0" collapsed="false">
      <c r="B137" s="105" t="n">
        <v>41244</v>
      </c>
      <c r="C137" s="111" t="n">
        <v>166726000</v>
      </c>
      <c r="D137" s="106" t="n">
        <f aca="false">C137*1.03*(E137+F137)</f>
        <v>11529128.1022825</v>
      </c>
      <c r="E137" s="116" t="n">
        <v>0.0356035397443791</v>
      </c>
      <c r="F137" s="117" t="n">
        <v>0.031532529342885</v>
      </c>
      <c r="G137" s="107"/>
      <c r="H137" s="100"/>
    </row>
    <row r="138" customFormat="false" ht="14.4" hidden="false" customHeight="false" outlineLevel="0" collapsed="false">
      <c r="B138" s="96" t="n">
        <v>41275</v>
      </c>
      <c r="C138" s="97" t="n">
        <v>156012000</v>
      </c>
      <c r="D138" s="109" t="n">
        <f aca="false">C138*1.03*(E138+F138)</f>
        <v>10944133.656803</v>
      </c>
      <c r="E138" s="114" t="n">
        <v>0.0362883172982245</v>
      </c>
      <c r="F138" s="115" t="n">
        <v>0.0318178058354641</v>
      </c>
      <c r="G138" s="104"/>
      <c r="H138" s="100"/>
    </row>
    <row r="139" customFormat="false" ht="14.4" hidden="false" customHeight="false" outlineLevel="0" collapsed="false">
      <c r="B139" s="101" t="n">
        <v>41306</v>
      </c>
      <c r="C139" s="102" t="n">
        <v>121003000</v>
      </c>
      <c r="D139" s="109" t="n">
        <f aca="false">C139*1.03*(E139+F139)</f>
        <v>8665473.49467173</v>
      </c>
      <c r="E139" s="114" t="n">
        <v>0.0372902899122078</v>
      </c>
      <c r="F139" s="115" t="n">
        <v>0.0322375818164938</v>
      </c>
      <c r="G139" s="104"/>
      <c r="H139" s="100"/>
    </row>
    <row r="140" customFormat="false" ht="14.4" hidden="false" customHeight="false" outlineLevel="0" collapsed="false">
      <c r="B140" s="101" t="n">
        <v>41334</v>
      </c>
      <c r="C140" s="102" t="n">
        <v>134438000</v>
      </c>
      <c r="D140" s="109" t="n">
        <f aca="false">C140*1.03*(E140+F140)</f>
        <v>10043756.4825176</v>
      </c>
      <c r="E140" s="114" t="n">
        <v>0.0385444555826345</v>
      </c>
      <c r="F140" s="115" t="n">
        <v>0.0339887559047379</v>
      </c>
      <c r="G140" s="104"/>
      <c r="H140" s="100"/>
    </row>
    <row r="141" customFormat="false" ht="14.4" hidden="false" customHeight="false" outlineLevel="0" collapsed="false">
      <c r="B141" s="101" t="n">
        <v>41365</v>
      </c>
      <c r="C141" s="102" t="n">
        <v>141016000</v>
      </c>
      <c r="D141" s="109" t="n">
        <f aca="false">C141*1.03*(E141+F141)</f>
        <v>10520895.9135553</v>
      </c>
      <c r="E141" s="114" t="n">
        <v>0.0384219095134233</v>
      </c>
      <c r="F141" s="115" t="n">
        <v>0.0340128642143484</v>
      </c>
      <c r="G141" s="104"/>
      <c r="H141" s="100"/>
    </row>
    <row r="142" customFormat="false" ht="14.4" hidden="false" customHeight="false" outlineLevel="0" collapsed="false">
      <c r="B142" s="101" t="n">
        <v>41395</v>
      </c>
      <c r="C142" s="102" t="n">
        <v>156316000</v>
      </c>
      <c r="D142" s="109" t="n">
        <f aca="false">C142*1.03*(E142+F142)</f>
        <v>11618797.7093373</v>
      </c>
      <c r="E142" s="114" t="n">
        <v>0.0381454148536615</v>
      </c>
      <c r="F142" s="115" t="n">
        <v>0.0340185742809772</v>
      </c>
      <c r="G142" s="104"/>
      <c r="H142" s="100"/>
    </row>
    <row r="143" customFormat="false" ht="14.4" hidden="false" customHeight="false" outlineLevel="0" collapsed="false">
      <c r="B143" s="101" t="n">
        <v>41426</v>
      </c>
      <c r="C143" s="102" t="n">
        <v>164866000</v>
      </c>
      <c r="D143" s="109" t="n">
        <f aca="false">C143*1.03*(E143+F143)</f>
        <v>12041269.3308616</v>
      </c>
      <c r="E143" s="114" t="n">
        <v>0.0373127593999587</v>
      </c>
      <c r="F143" s="115" t="n">
        <v>0.0335966624845373</v>
      </c>
      <c r="G143" s="104"/>
      <c r="H143" s="100"/>
    </row>
    <row r="144" customFormat="false" ht="14.4" hidden="false" customHeight="false" outlineLevel="0" collapsed="false">
      <c r="B144" s="101" t="n">
        <v>41456</v>
      </c>
      <c r="C144" s="102" t="n">
        <v>170385000</v>
      </c>
      <c r="D144" s="109" t="n">
        <f aca="false">C144*1.03*(E144+F144)</f>
        <v>12380386.95515</v>
      </c>
      <c r="E144" s="114" t="n">
        <v>0.0373994454666809</v>
      </c>
      <c r="F144" s="115" t="n">
        <v>0.0331454567274076</v>
      </c>
      <c r="G144" s="104"/>
      <c r="H144" s="100"/>
    </row>
    <row r="145" customFormat="false" ht="14.4" hidden="false" customHeight="false" outlineLevel="0" collapsed="false">
      <c r="B145" s="101" t="n">
        <v>41487</v>
      </c>
      <c r="C145" s="102" t="n">
        <v>184860000</v>
      </c>
      <c r="D145" s="109" t="n">
        <f aca="false">C145*1.03*(E145+F145)</f>
        <v>13304706.0689631</v>
      </c>
      <c r="E145" s="114" t="n">
        <v>0.0365279453996957</v>
      </c>
      <c r="F145" s="115" t="n">
        <v>0.033347583964237</v>
      </c>
      <c r="G145" s="104"/>
      <c r="H145" s="100"/>
    </row>
    <row r="146" customFormat="false" ht="14.4" hidden="false" customHeight="false" outlineLevel="0" collapsed="false">
      <c r="B146" s="101" t="n">
        <v>41518</v>
      </c>
      <c r="C146" s="102" t="n">
        <v>192938000</v>
      </c>
      <c r="D146" s="109" t="n">
        <f aca="false">C146*1.03*(E146+F146)</f>
        <v>14042443.3979154</v>
      </c>
      <c r="E146" s="114" t="n">
        <v>0.0367887782979181</v>
      </c>
      <c r="F146" s="115" t="n">
        <v>0.0338735079917233</v>
      </c>
      <c r="G146" s="104"/>
      <c r="H146" s="100"/>
    </row>
    <row r="147" customFormat="false" ht="14.4" hidden="false" customHeight="false" outlineLevel="0" collapsed="false">
      <c r="B147" s="101" t="n">
        <v>41548</v>
      </c>
      <c r="C147" s="102" t="n">
        <v>215024000</v>
      </c>
      <c r="D147" s="109" t="n">
        <f aca="false">C147*1.03*(E147+F147)</f>
        <v>15372591.8939275</v>
      </c>
      <c r="E147" s="114" t="n">
        <v>0.0359481869819939</v>
      </c>
      <c r="F147" s="115" t="n">
        <v>0.033461955601898</v>
      </c>
      <c r="G147" s="104"/>
      <c r="H147" s="100"/>
    </row>
    <row r="148" customFormat="false" ht="14.4" hidden="false" customHeight="false" outlineLevel="0" collapsed="false">
      <c r="B148" s="101" t="n">
        <v>41579</v>
      </c>
      <c r="C148" s="102" t="n">
        <v>197816000</v>
      </c>
      <c r="D148" s="109" t="n">
        <f aca="false">C148*1.03*(E148+F148)</f>
        <v>13974419.7825004</v>
      </c>
      <c r="E148" s="114" t="n">
        <v>0.0358073917233387</v>
      </c>
      <c r="F148" s="115" t="n">
        <v>0.0327785560619149</v>
      </c>
      <c r="G148" s="104"/>
      <c r="H148" s="100"/>
    </row>
    <row r="149" customFormat="false" ht="14.4" hidden="false" customHeight="false" outlineLevel="0" collapsed="false">
      <c r="B149" s="105" t="n">
        <v>41609</v>
      </c>
      <c r="C149" s="111" t="n">
        <v>183091000</v>
      </c>
      <c r="D149" s="106" t="n">
        <f aca="false">C149*1.03*(E149+F149)</f>
        <v>12748778.2126373</v>
      </c>
      <c r="E149" s="116" t="n">
        <v>0.0357336489070987</v>
      </c>
      <c r="F149" s="117" t="n">
        <v>0.0318690982261628</v>
      </c>
      <c r="G149" s="104"/>
      <c r="H149" s="100"/>
    </row>
    <row r="150" customFormat="false" ht="14.4" hidden="false" customHeight="false" outlineLevel="0" collapsed="false">
      <c r="B150" s="96" t="n">
        <v>41640</v>
      </c>
      <c r="C150" s="97" t="n">
        <v>158995000</v>
      </c>
      <c r="D150" s="109" t="n">
        <f aca="false">C150*1.03*(E150+F150)</f>
        <v>11245646.5902321</v>
      </c>
      <c r="E150" s="114" t="n">
        <v>0.0364910222298526</v>
      </c>
      <c r="F150" s="115" t="n">
        <v>0.0321784547075494</v>
      </c>
      <c r="G150" s="99"/>
      <c r="H150" s="100"/>
    </row>
    <row r="151" customFormat="false" ht="14.4" hidden="false" customHeight="false" outlineLevel="0" collapsed="false">
      <c r="B151" s="101" t="n">
        <v>41671</v>
      </c>
      <c r="C151" s="109" t="n">
        <v>122755000</v>
      </c>
      <c r="D151" s="109" t="n">
        <f aca="false">C151*1.03*(E151+F151)</f>
        <v>8974551.89853961</v>
      </c>
      <c r="E151" s="114" t="n">
        <v>0.0379668688290097</v>
      </c>
      <c r="F151" s="115" t="n">
        <v>0.0330131905009415</v>
      </c>
      <c r="G151" s="104"/>
      <c r="H151" s="100"/>
    </row>
    <row r="152" customFormat="false" ht="14.4" hidden="false" customHeight="false" outlineLevel="0" collapsed="false">
      <c r="B152" s="101" t="n">
        <v>41699</v>
      </c>
      <c r="C152" s="109" t="n">
        <v>137465000</v>
      </c>
      <c r="D152" s="109" t="n">
        <f aca="false">C152*1.03*(E152+F152)</f>
        <v>10309977.4822244</v>
      </c>
      <c r="E152" s="114" t="n">
        <v>0.038558014928276</v>
      </c>
      <c r="F152" s="115" t="n">
        <v>0.0342582428533124</v>
      </c>
      <c r="G152" s="104"/>
      <c r="H152" s="100"/>
    </row>
    <row r="153" customFormat="false" ht="14.4" hidden="false" customHeight="false" outlineLevel="0" collapsed="false">
      <c r="B153" s="101" t="n">
        <v>41730</v>
      </c>
      <c r="C153" s="109" t="n">
        <v>141046000</v>
      </c>
      <c r="D153" s="109" t="n">
        <f aca="false">C153*1.03*(E153+F153)</f>
        <v>10650013.3217814</v>
      </c>
      <c r="E153" s="114" t="n">
        <v>0.0388558789577833</v>
      </c>
      <c r="F153" s="115" t="n">
        <v>0.0344522528503576</v>
      </c>
      <c r="G153" s="104"/>
      <c r="H153" s="100"/>
    </row>
    <row r="154" customFormat="false" ht="14.4" hidden="false" customHeight="false" outlineLevel="0" collapsed="false">
      <c r="B154" s="101" t="n">
        <v>41760</v>
      </c>
      <c r="C154" s="109" t="n">
        <v>159362000</v>
      </c>
      <c r="D154" s="109" t="n">
        <f aca="false">C154*1.03*(E154+F154)</f>
        <v>11918666.1831119</v>
      </c>
      <c r="E154" s="114" t="n">
        <v>0.0383216525987856</v>
      </c>
      <c r="F154" s="115" t="n">
        <v>0.0342898894634882</v>
      </c>
      <c r="G154" s="104"/>
      <c r="H154" s="100"/>
    </row>
    <row r="155" customFormat="false" ht="14.4" hidden="false" customHeight="false" outlineLevel="0" collapsed="false">
      <c r="B155" s="101" t="n">
        <v>41791</v>
      </c>
      <c r="C155" s="109" t="n">
        <v>157729000</v>
      </c>
      <c r="D155" s="109" t="n">
        <f aca="false">C155*1.03*(E155+F155)</f>
        <v>11770801.1591379</v>
      </c>
      <c r="E155" s="114" t="n">
        <v>0.0383968676109761</v>
      </c>
      <c r="F155" s="115" t="n">
        <v>0.0340562785474676</v>
      </c>
      <c r="G155" s="104"/>
      <c r="H155" s="100"/>
    </row>
    <row r="156" customFormat="false" ht="14.4" hidden="false" customHeight="false" outlineLevel="0" collapsed="false">
      <c r="B156" s="101" t="n">
        <v>41821</v>
      </c>
      <c r="C156" s="109" t="n">
        <v>164218000</v>
      </c>
      <c r="D156" s="109" t="n">
        <f aca="false">C156*1.03*(E156+F156)</f>
        <v>11978277.9227631</v>
      </c>
      <c r="E156" s="114" t="n">
        <v>0.0374047635914413</v>
      </c>
      <c r="F156" s="115" t="n">
        <v>0.0334120533319022</v>
      </c>
      <c r="G156" s="104"/>
      <c r="H156" s="100"/>
    </row>
    <row r="157" customFormat="false" ht="14.4" hidden="false" customHeight="false" outlineLevel="0" collapsed="false">
      <c r="B157" s="101" t="n">
        <v>41852</v>
      </c>
      <c r="C157" s="109" t="n">
        <v>185472000</v>
      </c>
      <c r="D157" s="109" t="n">
        <f aca="false">C157*1.03*(E157+F157)</f>
        <v>13445476.9028719</v>
      </c>
      <c r="E157" s="114" t="n">
        <v>0.0366888532541715</v>
      </c>
      <c r="F157" s="115" t="n">
        <v>0.0336929891303902</v>
      </c>
      <c r="G157" s="104"/>
      <c r="H157" s="100"/>
    </row>
    <row r="158" customFormat="false" ht="14.4" hidden="false" customHeight="false" outlineLevel="0" collapsed="false">
      <c r="B158" s="101" t="n">
        <v>41883</v>
      </c>
      <c r="C158" s="109" t="n">
        <v>198440000</v>
      </c>
      <c r="D158" s="109" t="n">
        <f aca="false">C158*1.03*(E158+F158)</f>
        <v>14354404.5409592</v>
      </c>
      <c r="E158" s="114" t="n">
        <v>0.0364611466169843</v>
      </c>
      <c r="F158" s="115" t="n">
        <v>0.0337682178675444</v>
      </c>
      <c r="G158" s="104"/>
      <c r="H158" s="100"/>
    </row>
    <row r="159" customFormat="false" ht="14.4" hidden="false" customHeight="false" outlineLevel="0" collapsed="false">
      <c r="B159" s="101" t="n">
        <v>41913</v>
      </c>
      <c r="C159" s="102" t="n">
        <v>210366000</v>
      </c>
      <c r="D159" s="109" t="n">
        <f aca="false">C159*1.03*(E159+F159)</f>
        <v>15044785.2878365</v>
      </c>
      <c r="E159" s="114" t="n">
        <v>0.0361342340246566</v>
      </c>
      <c r="F159" s="115" t="n">
        <v>0.0332999314683112</v>
      </c>
      <c r="G159" s="104"/>
      <c r="H159" s="100"/>
    </row>
    <row r="160" customFormat="false" ht="14.4" hidden="false" customHeight="false" outlineLevel="0" collapsed="false">
      <c r="B160" s="101" t="n">
        <v>41944</v>
      </c>
      <c r="C160" s="102" t="n">
        <v>195330000</v>
      </c>
      <c r="D160" s="109" t="n">
        <f aca="false">C160*1.03*(E160+F160)</f>
        <v>13932595.2922281</v>
      </c>
      <c r="E160" s="114" t="n">
        <v>0.0364446617848263</v>
      </c>
      <c r="F160" s="115" t="n">
        <v>0.0328063060432213</v>
      </c>
      <c r="G160" s="104"/>
      <c r="H160" s="100"/>
    </row>
    <row r="161" customFormat="false" ht="14.4" hidden="false" customHeight="false" outlineLevel="0" collapsed="false">
      <c r="B161" s="101" t="n">
        <v>41974</v>
      </c>
      <c r="C161" s="102" t="n">
        <v>182928000</v>
      </c>
      <c r="D161" s="106" t="n">
        <f aca="false">C161*1.03*(E161+F161)</f>
        <v>13053826.8826621</v>
      </c>
      <c r="E161" s="116" t="n">
        <v>0.0369165166509213</v>
      </c>
      <c r="F161" s="117" t="n">
        <v>0.032365486829583</v>
      </c>
      <c r="G161" s="107"/>
      <c r="H161" s="100"/>
    </row>
    <row r="162" customFormat="false" ht="14.4" hidden="false" customHeight="false" outlineLevel="0" collapsed="false">
      <c r="B162" s="118" t="n">
        <v>42005</v>
      </c>
      <c r="C162" s="108" t="n">
        <v>160212400</v>
      </c>
      <c r="D162" s="109" t="n">
        <f aca="false">C162*1.03*(E162+F162)</f>
        <v>11437100.8325651</v>
      </c>
      <c r="E162" s="114" t="n">
        <v>0.0371332872435222</v>
      </c>
      <c r="F162" s="115" t="n">
        <v>0.0321745902418652</v>
      </c>
      <c r="G162" s="104"/>
      <c r="H162" s="100"/>
    </row>
    <row r="163" customFormat="false" ht="14.4" hidden="false" customHeight="false" outlineLevel="0" collapsed="false">
      <c r="B163" s="119" t="n">
        <v>42036</v>
      </c>
      <c r="C163" s="109" t="n">
        <v>129014618.8</v>
      </c>
      <c r="D163" s="109" t="n">
        <f aca="false">C163*1.03*(E163+F163)</f>
        <v>9343715.33841975</v>
      </c>
      <c r="E163" s="114" t="n">
        <v>0.0374986279412665</v>
      </c>
      <c r="F163" s="115" t="n">
        <v>0.0328156385667078</v>
      </c>
      <c r="G163" s="104"/>
      <c r="H163" s="100"/>
    </row>
    <row r="164" customFormat="false" ht="14.4" hidden="false" customHeight="false" outlineLevel="0" collapsed="false">
      <c r="B164" s="119" t="n">
        <v>42064</v>
      </c>
      <c r="C164" s="109" t="n">
        <v>138248151</v>
      </c>
      <c r="D164" s="109" t="n">
        <f aca="false">C164*1.03*(E164+F164)</f>
        <v>10296086.7117756</v>
      </c>
      <c r="E164" s="114" t="n">
        <v>0.0386057712301395</v>
      </c>
      <c r="F164" s="115" t="n">
        <v>0.033700444937947</v>
      </c>
      <c r="G164" s="104"/>
      <c r="H164" s="100"/>
    </row>
    <row r="165" customFormat="false" ht="14.4" hidden="false" customHeight="false" outlineLevel="0" collapsed="false">
      <c r="B165" s="119" t="n">
        <v>42095</v>
      </c>
      <c r="C165" s="109" t="n">
        <v>138745761</v>
      </c>
      <c r="D165" s="109" t="n">
        <f aca="false">C165*1.03*(E165+F165)</f>
        <v>10501681.1240408</v>
      </c>
      <c r="E165" s="114" t="n">
        <v>0.0395854406405889</v>
      </c>
      <c r="F165" s="115" t="n">
        <v>0.0339000975341193</v>
      </c>
      <c r="G165" s="104"/>
      <c r="H165" s="100"/>
    </row>
    <row r="166" customFormat="false" ht="14.4" hidden="false" customHeight="false" outlineLevel="0" collapsed="false">
      <c r="B166" s="119" t="n">
        <v>42125</v>
      </c>
      <c r="C166" s="109" t="n">
        <v>157057292</v>
      </c>
      <c r="D166" s="109" t="n">
        <f aca="false">C166*1.03*(E166+F166)</f>
        <v>11771282.2176369</v>
      </c>
      <c r="E166" s="114" t="n">
        <v>0.0390457658533797</v>
      </c>
      <c r="F166" s="115" t="n">
        <v>0.0337202241365127</v>
      </c>
      <c r="G166" s="104"/>
      <c r="H166" s="100"/>
    </row>
    <row r="167" customFormat="false" ht="14.4" hidden="false" customHeight="false" outlineLevel="0" collapsed="false">
      <c r="B167" s="119" t="n">
        <v>42156</v>
      </c>
      <c r="C167" s="109" t="n">
        <v>162140375</v>
      </c>
      <c r="D167" s="109" t="n">
        <f aca="false">C167*1.03*(E167+F167)</f>
        <v>12036707.5147828</v>
      </c>
      <c r="E167" s="114" t="n">
        <v>0.038547358369021</v>
      </c>
      <c r="F167" s="115" t="n">
        <v>0.0335267551931315</v>
      </c>
      <c r="G167" s="104"/>
      <c r="H167" s="100"/>
    </row>
    <row r="168" customFormat="false" ht="14.4" hidden="false" customHeight="false" outlineLevel="0" collapsed="false">
      <c r="B168" s="119" t="n">
        <v>42186</v>
      </c>
      <c r="C168" s="109" t="n">
        <v>160982349</v>
      </c>
      <c r="D168" s="109" t="n">
        <f aca="false">C168*1.03*(E168+F168)</f>
        <v>11799270.6090557</v>
      </c>
      <c r="E168" s="114" t="n">
        <v>0.0379438856929892</v>
      </c>
      <c r="F168" s="115" t="n">
        <v>0.0332167266612496</v>
      </c>
      <c r="G168" s="104"/>
      <c r="H168" s="100"/>
    </row>
    <row r="169" customFormat="false" ht="14.4" hidden="false" customHeight="false" outlineLevel="0" collapsed="false">
      <c r="B169" s="119" t="n">
        <v>42217</v>
      </c>
      <c r="C169" s="109" t="n">
        <v>170002249</v>
      </c>
      <c r="D169" s="109" t="n">
        <f aca="false">C169*1.03*(E169+F169)</f>
        <v>12360790.9626315</v>
      </c>
      <c r="E169" s="114" t="n">
        <v>0.0374070042801339</v>
      </c>
      <c r="F169" s="115" t="n">
        <v>0.0331848143309536</v>
      </c>
      <c r="G169" s="104"/>
      <c r="H169" s="100"/>
    </row>
    <row r="170" customFormat="false" ht="14.4" hidden="false" customHeight="false" outlineLevel="0" collapsed="false">
      <c r="B170" s="119" t="n">
        <v>42248</v>
      </c>
      <c r="C170" s="109" t="n">
        <v>187458146</v>
      </c>
      <c r="D170" s="109" t="n">
        <f aca="false">C170*1.03*(E170+F170)</f>
        <v>13541254.7152857</v>
      </c>
      <c r="E170" s="114" t="n">
        <v>0.0361354866482295</v>
      </c>
      <c r="F170" s="115" t="n">
        <v>0.0339966976215406</v>
      </c>
      <c r="G170" s="104"/>
      <c r="H170" s="100"/>
    </row>
    <row r="171" customFormat="false" ht="14.4" hidden="false" customHeight="false" outlineLevel="0" collapsed="false">
      <c r="B171" s="119" t="n">
        <v>42278</v>
      </c>
      <c r="C171" s="109" t="n">
        <v>206331615</v>
      </c>
      <c r="D171" s="109" t="n">
        <f aca="false">C171*1.03*(E171+F171)</f>
        <v>14868711.9735083</v>
      </c>
      <c r="E171" s="114" t="n">
        <v>0.0359040606750282</v>
      </c>
      <c r="F171" s="115" t="n">
        <v>0.0340592490810969</v>
      </c>
      <c r="G171" s="104"/>
      <c r="H171" s="100"/>
    </row>
    <row r="172" customFormat="false" ht="14.4" hidden="false" customHeight="false" outlineLevel="0" collapsed="false">
      <c r="B172" s="119" t="n">
        <v>42309</v>
      </c>
      <c r="C172" s="109" t="n">
        <v>190778622</v>
      </c>
      <c r="D172" s="109" t="n">
        <f aca="false">C172*1.03*(E172+F172)</f>
        <v>13624572.8572921</v>
      </c>
      <c r="E172" s="114" t="n">
        <v>0.0361364264276805</v>
      </c>
      <c r="F172" s="115" t="n">
        <v>0.0331991233287678</v>
      </c>
      <c r="G172" s="104"/>
      <c r="H172" s="100"/>
    </row>
    <row r="173" customFormat="false" ht="14.4" hidden="false" customHeight="false" outlineLevel="0" collapsed="false">
      <c r="B173" s="120" t="n">
        <v>42339</v>
      </c>
      <c r="C173" s="106" t="n">
        <v>172677647</v>
      </c>
      <c r="D173" s="106" t="n">
        <f aca="false">C173*1.03*(E173+F173)</f>
        <v>12197346.6034097</v>
      </c>
      <c r="E173" s="116" t="n">
        <v>0.0362143041645592</v>
      </c>
      <c r="F173" s="117" t="n">
        <v>0.0323648332438878</v>
      </c>
      <c r="G173" s="104"/>
      <c r="H173" s="100"/>
    </row>
    <row r="174" customFormat="false" ht="14.4" hidden="false" customHeight="false" outlineLevel="0" collapsed="false">
      <c r="B174" s="119" t="n">
        <v>42370</v>
      </c>
      <c r="C174" s="109" t="n">
        <v>149091035</v>
      </c>
      <c r="D174" s="109" t="n">
        <f aca="false">C174*1.03*(E174+F174)</f>
        <v>10601616.2885422</v>
      </c>
      <c r="E174" s="114" t="n">
        <v>0.0368789712204955</v>
      </c>
      <c r="F174" s="115" t="n">
        <v>0.0321582539090989</v>
      </c>
      <c r="G174" s="99"/>
      <c r="H174" s="100"/>
    </row>
    <row r="175" customFormat="false" ht="14.4" hidden="false" customHeight="false" outlineLevel="0" collapsed="false">
      <c r="B175" s="119" t="n">
        <v>42401</v>
      </c>
      <c r="C175" s="109" t="n">
        <v>114978211</v>
      </c>
      <c r="D175" s="109" t="n">
        <f aca="false">C175*1.03*(E175+F175)</f>
        <v>8316727.76144052</v>
      </c>
      <c r="E175" s="114" t="n">
        <v>0.0375860796678272</v>
      </c>
      <c r="F175" s="115" t="n">
        <v>0.0326402084440339</v>
      </c>
      <c r="G175" s="104"/>
      <c r="H175" s="100"/>
    </row>
    <row r="176" customFormat="false" ht="14.4" hidden="false" customHeight="false" outlineLevel="0" collapsed="false">
      <c r="B176" s="119" t="n">
        <v>42430</v>
      </c>
      <c r="C176" s="109" t="n">
        <v>127273254</v>
      </c>
      <c r="D176" s="109" t="n">
        <f aca="false">C176*1.03*(E176+F176)</f>
        <v>9639641.77741224</v>
      </c>
      <c r="E176" s="114" t="n">
        <v>0.0392981184334142</v>
      </c>
      <c r="F176" s="115" t="n">
        <v>0.0342355991224418</v>
      </c>
      <c r="G176" s="104"/>
      <c r="H176" s="100"/>
    </row>
    <row r="177" customFormat="false" ht="14.4" hidden="false" customHeight="false" outlineLevel="0" collapsed="false">
      <c r="B177" s="119" t="n">
        <v>42461</v>
      </c>
      <c r="C177" s="109" t="n">
        <v>117944088</v>
      </c>
      <c r="D177" s="109" t="n">
        <f aca="false">C177*1.03*(E177+F177)</f>
        <v>9062564.71574079</v>
      </c>
      <c r="E177" s="114" t="n">
        <v>0.0406700790475589</v>
      </c>
      <c r="F177" s="115" t="n">
        <v>0.0339297306532604</v>
      </c>
      <c r="G177" s="104"/>
      <c r="H177" s="100"/>
    </row>
    <row r="178" customFormat="false" ht="14.4" hidden="false" customHeight="false" outlineLevel="0" collapsed="false">
      <c r="B178" s="119" t="n">
        <v>42491</v>
      </c>
      <c r="C178" s="109" t="n">
        <v>128806932</v>
      </c>
      <c r="D178" s="109" t="n">
        <f aca="false">C178*1.03*(E178+F178)</f>
        <v>9835934.58819861</v>
      </c>
      <c r="E178" s="114" t="n">
        <v>0.0399061468938013</v>
      </c>
      <c r="F178" s="115" t="n">
        <v>0.0342315637730711</v>
      </c>
      <c r="G178" s="104"/>
      <c r="H178" s="100"/>
    </row>
    <row r="179" customFormat="false" ht="14.4" hidden="false" customHeight="false" outlineLevel="0" collapsed="false">
      <c r="B179" s="119" t="n">
        <v>42522</v>
      </c>
      <c r="C179" s="109" t="n">
        <v>130784980</v>
      </c>
      <c r="D179" s="109" t="n">
        <f aca="false">C179*1.03*(E179+F179)</f>
        <v>9873563.59884564</v>
      </c>
      <c r="E179" s="114" t="n">
        <v>0.0393860255197974</v>
      </c>
      <c r="F179" s="115" t="n">
        <v>0.0339097311989723</v>
      </c>
      <c r="G179" s="104"/>
      <c r="H179" s="100"/>
    </row>
    <row r="180" customFormat="false" ht="14.4" hidden="false" customHeight="false" outlineLevel="0" collapsed="false">
      <c r="B180" s="119" t="n">
        <v>42552</v>
      </c>
      <c r="C180" s="109" t="n">
        <v>138656619</v>
      </c>
      <c r="D180" s="109" t="n">
        <f aca="false">C180*1.03*(E180+F180)</f>
        <v>10344927.5100061</v>
      </c>
      <c r="E180" s="114" t="n">
        <v>0.0389109338264314</v>
      </c>
      <c r="F180" s="115" t="n">
        <v>0.033524259056452</v>
      </c>
      <c r="G180" s="104"/>
      <c r="H180" s="100"/>
    </row>
    <row r="181" customFormat="false" ht="14.4" hidden="false" customHeight="false" outlineLevel="0" collapsed="false">
      <c r="B181" s="119" t="n">
        <v>42583</v>
      </c>
      <c r="C181" s="109" t="n">
        <v>156051673</v>
      </c>
      <c r="D181" s="109" t="n">
        <f aca="false">C181*1.03*(E181+F181)</f>
        <v>11260165.9505755</v>
      </c>
      <c r="E181" s="114" t="n">
        <v>0.036812</v>
      </c>
      <c r="F181" s="115" t="n">
        <v>0.033243</v>
      </c>
      <c r="G181" s="104"/>
      <c r="H181" s="100"/>
    </row>
    <row r="182" customFormat="false" ht="14.4" hidden="false" customHeight="false" outlineLevel="0" collapsed="false">
      <c r="B182" s="119" t="n">
        <v>42614</v>
      </c>
      <c r="C182" s="109" t="n">
        <v>173822419</v>
      </c>
      <c r="D182" s="109" t="n">
        <f aca="false">C182*1.03*(E182+F182)</f>
        <v>12751008.3614178</v>
      </c>
      <c r="E182" s="114" t="n">
        <v>0.0372344285112282</v>
      </c>
      <c r="F182" s="115" t="n">
        <v>0.0339854972013856</v>
      </c>
      <c r="G182" s="104"/>
      <c r="H182" s="100"/>
    </row>
    <row r="183" customFormat="false" ht="14.4" hidden="false" customHeight="false" outlineLevel="0" collapsed="false">
      <c r="B183" s="119" t="n">
        <v>42644</v>
      </c>
      <c r="C183" s="109" t="n">
        <v>193143274</v>
      </c>
      <c r="D183" s="109" t="n">
        <f aca="false">C183*1.03*(E183+F183)</f>
        <v>13826665.7203901</v>
      </c>
      <c r="E183" s="114" t="n">
        <v>0.0361689974945559</v>
      </c>
      <c r="F183" s="115" t="n">
        <v>0.0333335382310716</v>
      </c>
      <c r="G183" s="104"/>
      <c r="H183" s="100"/>
    </row>
    <row r="184" customFormat="false" ht="14.4" hidden="false" customHeight="false" outlineLevel="0" collapsed="false">
      <c r="B184" s="119" t="n">
        <v>42675</v>
      </c>
      <c r="C184" s="109" t="n">
        <v>177925391</v>
      </c>
      <c r="D184" s="109" t="n">
        <f aca="false">C184*1.03*(E184+F184)</f>
        <v>12508962.3903733</v>
      </c>
      <c r="E184" s="114" t="n">
        <v>0.0356652635379653</v>
      </c>
      <c r="F184" s="115" t="n">
        <v>0.032591569349782</v>
      </c>
      <c r="G184" s="104"/>
      <c r="H184" s="100"/>
    </row>
    <row r="185" customFormat="false" ht="14.4" hidden="false" customHeight="false" outlineLevel="0" collapsed="false">
      <c r="B185" s="119" t="n">
        <v>42705</v>
      </c>
      <c r="C185" s="109" t="n">
        <v>166546933</v>
      </c>
      <c r="D185" s="106" t="n">
        <f aca="false">C185*1.03*(E185+F185)</f>
        <v>11843320.1460026</v>
      </c>
      <c r="E185" s="116" t="n">
        <v>0.0364283170547602</v>
      </c>
      <c r="F185" s="117" t="n">
        <v>0.0326114957275559</v>
      </c>
      <c r="G185" s="107"/>
      <c r="H185" s="100"/>
    </row>
    <row r="186" customFormat="false" ht="14.4" hidden="false" customHeight="false" outlineLevel="0" collapsed="false">
      <c r="B186" s="118" t="n">
        <v>42736</v>
      </c>
      <c r="C186" s="108" t="n">
        <v>152826000</v>
      </c>
      <c r="D186" s="109" t="n">
        <f aca="false">C186*1.03*(E186+F186)</f>
        <v>10994859.0969571</v>
      </c>
      <c r="E186" s="114" t="n">
        <v>0.0371032053195308</v>
      </c>
      <c r="F186" s="115" t="n">
        <v>0.0327449912077789</v>
      </c>
      <c r="G186" s="104"/>
      <c r="H186" s="100"/>
    </row>
    <row r="187" customFormat="false" ht="14.4" hidden="false" customHeight="false" outlineLevel="0" collapsed="false">
      <c r="B187" s="119" t="n">
        <v>42767</v>
      </c>
      <c r="C187" s="109" t="n">
        <v>118734000</v>
      </c>
      <c r="D187" s="109" t="n">
        <f aca="false">C187*1.03*(E187+F187)</f>
        <v>8719377.7409649</v>
      </c>
      <c r="E187" s="114" t="n">
        <v>0.0383020441934716</v>
      </c>
      <c r="F187" s="115" t="n">
        <v>0.0329952698234924</v>
      </c>
      <c r="G187" s="104"/>
      <c r="H187" s="100"/>
    </row>
    <row r="188" customFormat="false" ht="14.4" hidden="false" customHeight="false" outlineLevel="0" collapsed="false">
      <c r="B188" s="119" t="n">
        <v>42795</v>
      </c>
      <c r="C188" s="109" t="n">
        <v>127739000</v>
      </c>
      <c r="D188" s="109" t="n">
        <f aca="false">C188*1.03*(E188+F188)</f>
        <v>9566766.846959</v>
      </c>
      <c r="E188" s="114" t="n">
        <v>0.0386432455096546</v>
      </c>
      <c r="F188" s="115" t="n">
        <v>0.0340684803719272</v>
      </c>
      <c r="G188" s="104"/>
      <c r="H188" s="100"/>
    </row>
    <row r="189" customFormat="false" ht="14.4" hidden="false" customHeight="false" outlineLevel="0" collapsed="false">
      <c r="B189" s="119" t="n">
        <v>42826</v>
      </c>
      <c r="C189" s="109" t="n">
        <v>132045000</v>
      </c>
      <c r="D189" s="109" t="n">
        <f aca="false">C189*1.03*(E189+F189)</f>
        <v>10024328.6003167</v>
      </c>
      <c r="E189" s="114" t="n">
        <v>0.039275763276752</v>
      </c>
      <c r="F189" s="115" t="n">
        <v>0.0344290938884956</v>
      </c>
      <c r="G189" s="104"/>
      <c r="H189" s="100"/>
    </row>
    <row r="190" customFormat="false" ht="14.4" hidden="false" customHeight="false" outlineLevel="0" collapsed="false">
      <c r="B190" s="119" t="n">
        <v>42856</v>
      </c>
      <c r="C190" s="109" t="n">
        <v>144168000</v>
      </c>
      <c r="D190" s="109" t="n">
        <f aca="false">C190*1.03*(E190+F190)</f>
        <v>10991751.80688</v>
      </c>
      <c r="E190" s="114" t="n">
        <v>0.039582</v>
      </c>
      <c r="F190" s="115" t="n">
        <v>0.03444</v>
      </c>
      <c r="G190" s="104"/>
      <c r="H190" s="100"/>
    </row>
    <row r="191" customFormat="false" ht="14.4" hidden="false" customHeight="false" outlineLevel="0" collapsed="false">
      <c r="B191" s="119" t="n">
        <v>42887</v>
      </c>
      <c r="C191" s="109" t="n">
        <v>152263000</v>
      </c>
      <c r="D191" s="109" t="n">
        <f aca="false">C191*1.03*(E191+F191)</f>
        <v>11469769.3557777</v>
      </c>
      <c r="E191" s="114" t="n">
        <v>0.0385792795804925</v>
      </c>
      <c r="F191" s="115" t="n">
        <v>0.0345553519693106</v>
      </c>
      <c r="G191" s="104"/>
      <c r="H191" s="100"/>
    </row>
    <row r="192" customFormat="false" ht="14.4" hidden="false" customHeight="false" outlineLevel="0" collapsed="false">
      <c r="B192" s="119" t="n">
        <v>42917</v>
      </c>
      <c r="C192" s="109" t="n">
        <v>167352000</v>
      </c>
      <c r="D192" s="109" t="n">
        <f aca="false">C192*1.03*(E192+F192)</f>
        <v>12380048.7546459</v>
      </c>
      <c r="E192" s="114" t="n">
        <v>0.0380201665938522</v>
      </c>
      <c r="F192" s="115" t="n">
        <v>0.0338012924286623</v>
      </c>
      <c r="G192" s="104"/>
      <c r="H192" s="100"/>
    </row>
    <row r="193" customFormat="false" ht="14.4" hidden="false" customHeight="false" outlineLevel="0" collapsed="false">
      <c r="B193" s="119" t="n">
        <v>42948</v>
      </c>
      <c r="C193" s="109" t="n">
        <v>178552000</v>
      </c>
      <c r="D193" s="109" t="n">
        <f aca="false">C193*1.03*(E193+F193)</f>
        <v>13064312.37672</v>
      </c>
      <c r="E193" s="114" t="n">
        <v>0.037096</v>
      </c>
      <c r="F193" s="115" t="n">
        <v>0.033941</v>
      </c>
      <c r="G193" s="104"/>
      <c r="H193" s="100"/>
    </row>
    <row r="194" customFormat="false" ht="14.4" hidden="false" customHeight="false" outlineLevel="0" collapsed="false">
      <c r="B194" s="119" t="n">
        <v>42979</v>
      </c>
      <c r="C194" s="109" t="n">
        <v>179084000</v>
      </c>
      <c r="D194" s="109" t="n">
        <f aca="false">C194*1.03*(E194+F194)</f>
        <v>13027082.3011863</v>
      </c>
      <c r="E194" s="114" t="n">
        <v>0.037468909359508</v>
      </c>
      <c r="F194" s="115" t="n">
        <v>0.0331552263510993</v>
      </c>
      <c r="G194" s="104"/>
      <c r="H194" s="100"/>
    </row>
    <row r="195" customFormat="false" ht="14.4" hidden="false" customHeight="false" outlineLevel="0" collapsed="false">
      <c r="B195" s="119" t="n">
        <v>43009</v>
      </c>
      <c r="C195" s="109" t="n">
        <v>201542000</v>
      </c>
      <c r="D195" s="109" t="n">
        <f aca="false">C195*1.03*(E195+F195)</f>
        <v>14492246.0673037</v>
      </c>
      <c r="E195" s="114" t="n">
        <v>0.0368089009845406</v>
      </c>
      <c r="F195" s="115" t="n">
        <v>0.0330035540517109</v>
      </c>
      <c r="G195" s="104"/>
      <c r="H195" s="100"/>
    </row>
    <row r="196" customFormat="false" ht="14.4" hidden="false" customHeight="false" outlineLevel="0" collapsed="false">
      <c r="B196" s="119" t="n">
        <v>43040</v>
      </c>
      <c r="C196" s="109" t="n">
        <v>193515000</v>
      </c>
      <c r="D196" s="109" t="n">
        <f aca="false">C196*1.03*(E196+F196)</f>
        <v>13718005.3550999</v>
      </c>
      <c r="E196" s="114" t="n">
        <v>0.035943881043044</v>
      </c>
      <c r="F196" s="115" t="n">
        <v>0.0328799920472478</v>
      </c>
      <c r="G196" s="104"/>
      <c r="H196" s="100"/>
    </row>
    <row r="197" customFormat="false" ht="14.4" hidden="false" customHeight="false" outlineLevel="0" collapsed="false">
      <c r="B197" s="119" t="n">
        <v>43070</v>
      </c>
      <c r="C197" s="106" t="n">
        <v>176677000</v>
      </c>
      <c r="D197" s="106" t="n">
        <f aca="false">C197*1.03*(E197+F197)</f>
        <v>12505793.9246133</v>
      </c>
      <c r="E197" s="116" t="n">
        <v>0.036488033689386</v>
      </c>
      <c r="F197" s="117" t="n">
        <v>0.0322336873021668</v>
      </c>
      <c r="G197" s="104"/>
      <c r="H197" s="100"/>
    </row>
    <row r="198" customFormat="false" ht="14.4" hidden="false" customHeight="false" outlineLevel="0" collapsed="false">
      <c r="B198" s="118" t="n">
        <v>43101</v>
      </c>
      <c r="C198" s="108" t="n">
        <v>160829484</v>
      </c>
      <c r="D198" s="109" t="n">
        <f aca="false">C198*1.03*(E198+F198)</f>
        <v>11505665.0144809</v>
      </c>
      <c r="E198" s="114" t="n">
        <v>0.0368441489045662</v>
      </c>
      <c r="F198" s="115" t="n">
        <v>0.0326117013532659</v>
      </c>
      <c r="G198" s="99"/>
      <c r="H198" s="100"/>
    </row>
    <row r="199" customFormat="false" ht="14.4" hidden="false" customHeight="false" outlineLevel="0" collapsed="false">
      <c r="B199" s="119" t="n">
        <v>43132</v>
      </c>
      <c r="C199" s="109" t="n">
        <v>131408716.92</v>
      </c>
      <c r="D199" s="109" t="n">
        <f aca="false">C199*1.03*(E199+F199)</f>
        <v>9542995.92902595</v>
      </c>
      <c r="E199" s="114" t="n">
        <v>0.0374633333333333</v>
      </c>
      <c r="F199" s="115" t="n">
        <v>0.0330422222222222</v>
      </c>
      <c r="G199" s="104"/>
      <c r="H199" s="100"/>
    </row>
    <row r="200" customFormat="false" ht="14.4" hidden="false" customHeight="false" outlineLevel="0" collapsed="false">
      <c r="B200" s="119" t="n">
        <v>43160</v>
      </c>
      <c r="C200" s="109" t="n">
        <v>141692219</v>
      </c>
      <c r="D200" s="109" t="n">
        <f aca="false">C200*1.03*(E200+F200)</f>
        <v>10759111.0432576</v>
      </c>
      <c r="E200" s="114" t="n">
        <v>0.0391449479987882</v>
      </c>
      <c r="F200" s="115" t="n">
        <v>0.0345763822949319</v>
      </c>
      <c r="G200" s="104"/>
      <c r="H200" s="100"/>
    </row>
    <row r="201" customFormat="false" ht="14.4" hidden="false" customHeight="false" outlineLevel="0" collapsed="false">
      <c r="B201" s="119" t="n">
        <v>43191</v>
      </c>
      <c r="C201" s="109" t="n">
        <v>152286363</v>
      </c>
      <c r="D201" s="109" t="n">
        <f aca="false">C201*1.03*(E201+F201)</f>
        <v>11455465.4322726</v>
      </c>
      <c r="E201" s="114" t="n">
        <v>0.0389664572047587</v>
      </c>
      <c r="F201" s="115" t="n">
        <v>0.0340657623597324</v>
      </c>
      <c r="G201" s="104"/>
      <c r="H201" s="100"/>
    </row>
    <row r="202" customFormat="false" ht="14.4" hidden="false" customHeight="false" outlineLevel="0" collapsed="false">
      <c r="B202" s="119" t="n">
        <v>43221</v>
      </c>
      <c r="C202" s="109" t="n">
        <v>163738810.08</v>
      </c>
      <c r="D202" s="109" t="n">
        <f aca="false">C202*1.03*(E202+F202)</f>
        <v>12346995.7421763</v>
      </c>
      <c r="E202" s="114" t="n">
        <v>0.0387742079744986</v>
      </c>
      <c r="F202" s="115" t="n">
        <v>0.0344361353833801</v>
      </c>
      <c r="G202" s="104"/>
      <c r="H202" s="100"/>
    </row>
    <row r="203" customFormat="false" ht="14.4" hidden="false" customHeight="false" outlineLevel="0" collapsed="false">
      <c r="B203" s="119" t="n">
        <v>43252</v>
      </c>
      <c r="C203" s="109" t="n">
        <v>164975558.55</v>
      </c>
      <c r="D203" s="109" t="n">
        <f aca="false">C203*1.03*(E203+F203)</f>
        <v>12499974.9267721</v>
      </c>
      <c r="E203" s="114" t="n">
        <v>0.0388741506115792</v>
      </c>
      <c r="F203" s="115" t="n">
        <v>0.03468764298877</v>
      </c>
      <c r="G203" s="104"/>
      <c r="H203" s="100"/>
    </row>
    <row r="204" customFormat="false" ht="14.4" hidden="false" customHeight="false" outlineLevel="0" collapsed="false">
      <c r="B204" s="119" t="n">
        <v>43282</v>
      </c>
      <c r="C204" s="109" t="n">
        <v>173904354</v>
      </c>
      <c r="D204" s="109" t="n">
        <f aca="false">C204*1.03*(E204+F204)</f>
        <v>13074977.0155818</v>
      </c>
      <c r="E204" s="114" t="n">
        <v>0.0388812029602935</v>
      </c>
      <c r="F204" s="115" t="n">
        <v>0.0341138207428648</v>
      </c>
      <c r="G204" s="104"/>
      <c r="H204" s="100"/>
    </row>
    <row r="205" customFormat="false" ht="14.4" hidden="false" customHeight="false" outlineLevel="0" collapsed="false">
      <c r="B205" s="119" t="n">
        <v>43313</v>
      </c>
      <c r="C205" s="109" t="n">
        <v>185639884</v>
      </c>
      <c r="D205" s="109" t="n">
        <f aca="false">C205*1.03*(E205+F205)</f>
        <v>13821547.5595875</v>
      </c>
      <c r="E205" s="114" t="n">
        <v>0.0380537593169919</v>
      </c>
      <c r="F205" s="115" t="n">
        <v>0.0342312363641717</v>
      </c>
      <c r="G205" s="104"/>
      <c r="H205" s="100"/>
    </row>
    <row r="206" customFormat="false" ht="14.4" hidden="false" customHeight="false" outlineLevel="0" collapsed="false">
      <c r="B206" s="119" t="n">
        <v>43344</v>
      </c>
      <c r="C206" s="109" t="n">
        <v>201918962</v>
      </c>
      <c r="D206" s="109" t="n">
        <f aca="false">C206*1.03*(E206+F206)</f>
        <v>14823356.611077</v>
      </c>
      <c r="E206" s="114" t="n">
        <v>0.0374140308758049</v>
      </c>
      <c r="F206" s="115" t="n">
        <v>0.0338601487144651</v>
      </c>
      <c r="G206" s="104"/>
      <c r="H206" s="100"/>
    </row>
    <row r="207" customFormat="false" ht="14.4" hidden="false" customHeight="false" outlineLevel="0" collapsed="false">
      <c r="B207" s="119" t="n">
        <v>43374</v>
      </c>
      <c r="C207" s="109" t="n">
        <v>215829287</v>
      </c>
      <c r="D207" s="109" t="n">
        <f aca="false">C207*1.03*(E207+F207)</f>
        <v>15695968.0126164</v>
      </c>
      <c r="E207" s="114" t="n">
        <v>0.0371688834238808</v>
      </c>
      <c r="F207" s="115" t="n">
        <v>0.0334369370723157</v>
      </c>
      <c r="G207" s="104"/>
      <c r="H207" s="100"/>
    </row>
    <row r="208" customFormat="false" ht="14.4" hidden="false" customHeight="false" outlineLevel="0" collapsed="false">
      <c r="B208" s="119" t="n">
        <v>43405</v>
      </c>
      <c r="C208" s="109" t="n">
        <v>192364586</v>
      </c>
      <c r="D208" s="109" t="n">
        <f aca="false">C208*1.03*(E208+F208)</f>
        <v>13848661.303994</v>
      </c>
      <c r="E208" s="114" t="n">
        <v>0.036710262631146</v>
      </c>
      <c r="F208" s="115" t="n">
        <v>0.033184630792155</v>
      </c>
      <c r="G208" s="104"/>
      <c r="H208" s="100"/>
    </row>
    <row r="209" customFormat="false" ht="14.4" hidden="false" customHeight="false" outlineLevel="0" collapsed="false">
      <c r="B209" s="120" t="n">
        <v>43435</v>
      </c>
      <c r="C209" s="106" t="n">
        <v>178794285</v>
      </c>
      <c r="D209" s="106" t="n">
        <f aca="false">C209*1.03*(E209+F209)</f>
        <v>12937284.7395971</v>
      </c>
      <c r="E209" s="116" t="n">
        <v>0.0371824700985069</v>
      </c>
      <c r="F209" s="117" t="n">
        <v>0.0330684924586469</v>
      </c>
      <c r="G209" s="107"/>
      <c r="H209" s="100"/>
    </row>
    <row r="210" customFormat="false" ht="14.4" hidden="false" customHeight="false" outlineLevel="0" collapsed="false">
      <c r="B210" s="119" t="n">
        <v>43466</v>
      </c>
      <c r="C210" s="109" t="n">
        <v>153832508.66</v>
      </c>
      <c r="D210" s="109" t="n">
        <f aca="false">C210*1.03*(E210+F210)</f>
        <v>11194164.8592128</v>
      </c>
      <c r="E210" s="114" t="n">
        <v>0.0376836167465105</v>
      </c>
      <c r="F210" s="115" t="n">
        <v>0.032965437326692</v>
      </c>
      <c r="G210" s="104"/>
      <c r="H210" s="100"/>
    </row>
    <row r="211" customFormat="false" ht="14.4" hidden="false" customHeight="false" outlineLevel="0" collapsed="false">
      <c r="B211" s="119" t="n">
        <v>43497</v>
      </c>
      <c r="C211" s="109" t="n">
        <v>117258784</v>
      </c>
      <c r="D211" s="109" t="n">
        <f aca="false">C211*1.03*(E211+F211)</f>
        <v>8717669.15024456</v>
      </c>
      <c r="E211" s="114" t="n">
        <v>0.0384331841943263</v>
      </c>
      <c r="F211" s="115" t="n">
        <v>0.0337469644293207</v>
      </c>
      <c r="G211" s="104"/>
      <c r="H211" s="100"/>
    </row>
    <row r="212" customFormat="false" ht="14.4" hidden="false" customHeight="false" outlineLevel="0" collapsed="false">
      <c r="B212" s="119" t="n">
        <v>43525</v>
      </c>
      <c r="C212" s="109" t="n">
        <v>133154821</v>
      </c>
      <c r="D212" s="109" t="n">
        <f aca="false">C212*1.03*(E212+F212)</f>
        <v>10120324.5524502</v>
      </c>
      <c r="E212" s="114" t="n">
        <v>0.0390295615240667</v>
      </c>
      <c r="F212" s="115" t="n">
        <v>0.0347609159376006</v>
      </c>
      <c r="G212" s="104"/>
      <c r="H212" s="100"/>
    </row>
    <row r="213" customFormat="false" ht="14.4" hidden="false" customHeight="false" outlineLevel="0" collapsed="false">
      <c r="B213" s="119" t="n">
        <v>43556</v>
      </c>
      <c r="C213" s="109" t="n">
        <v>136000891</v>
      </c>
      <c r="D213" s="109" t="n">
        <f aca="false">C213*1.03*(E213+F213)</f>
        <v>10284664.2396819</v>
      </c>
      <c r="E213" s="114" t="n">
        <v>0.039101103372454</v>
      </c>
      <c r="F213" s="115" t="n">
        <v>0.0343183488009333</v>
      </c>
      <c r="G213" s="104"/>
      <c r="H213" s="100"/>
    </row>
    <row r="214" customFormat="false" ht="14.4" hidden="false" customHeight="false" outlineLevel="0" collapsed="false">
      <c r="B214" s="119" t="n">
        <v>43586</v>
      </c>
      <c r="C214" s="109" t="n">
        <v>150111653</v>
      </c>
      <c r="D214" s="109" t="n">
        <f aca="false">C214*1.03*(E214+F214)</f>
        <v>11501242.2457316</v>
      </c>
      <c r="E214" s="114" t="n">
        <v>0.0397519409663245</v>
      </c>
      <c r="F214" s="115" t="n">
        <v>0.0346343867060941</v>
      </c>
      <c r="G214" s="104"/>
      <c r="H214" s="100"/>
    </row>
    <row r="215" customFormat="false" ht="14.4" hidden="false" customHeight="false" outlineLevel="0" collapsed="false">
      <c r="B215" s="119" t="n">
        <v>43617</v>
      </c>
      <c r="C215" s="109" t="n">
        <v>157198304</v>
      </c>
      <c r="D215" s="109" t="n">
        <f aca="false">C215*1.03*(E215+F215)</f>
        <v>11894944.680765</v>
      </c>
      <c r="E215" s="114" t="n">
        <v>0.0391234192743656</v>
      </c>
      <c r="F215" s="115" t="n">
        <v>0.0343410500453875</v>
      </c>
      <c r="G215" s="104"/>
      <c r="H215" s="100"/>
    </row>
    <row r="216" customFormat="false" ht="14.4" hidden="false" customHeight="false" outlineLevel="0" collapsed="false">
      <c r="B216" s="119" t="n">
        <v>43647</v>
      </c>
      <c r="C216" s="109" t="n">
        <v>170055591</v>
      </c>
      <c r="D216" s="109" t="n">
        <f aca="false">C216*1.03*(E216+F216)</f>
        <v>12700705.9859702</v>
      </c>
      <c r="E216" s="114" t="n">
        <v>0.0381506840866234</v>
      </c>
      <c r="F216" s="115" t="n">
        <v>0.0343596193861435</v>
      </c>
      <c r="G216" s="104"/>
      <c r="H216" s="100"/>
    </row>
    <row r="217" customFormat="false" ht="14.4" hidden="false" customHeight="false" outlineLevel="0" collapsed="false">
      <c r="B217" s="119" t="n">
        <v>43678</v>
      </c>
      <c r="C217" s="109" t="n">
        <v>181488350</v>
      </c>
      <c r="D217" s="109" t="n">
        <f aca="false">C217*1.03*(E217+F217)</f>
        <v>13451835.1043986</v>
      </c>
      <c r="E217" s="114" t="n">
        <v>0.0376793585129121</v>
      </c>
      <c r="F217" s="115" t="n">
        <v>0.0342813710983295</v>
      </c>
      <c r="G217" s="104"/>
      <c r="H217" s="100"/>
    </row>
    <row r="218" customFormat="false" ht="14.4" hidden="false" customHeight="false" outlineLevel="0" collapsed="false">
      <c r="B218" s="119" t="n">
        <v>43709</v>
      </c>
      <c r="C218" s="109" t="n">
        <v>198560891</v>
      </c>
      <c r="D218" s="109" t="n">
        <f aca="false">C218*1.03*(E218+F218)</f>
        <v>14753156.2723471</v>
      </c>
      <c r="E218" s="114" t="n">
        <v>0.0372400463147534</v>
      </c>
      <c r="F218" s="115" t="n">
        <v>0.0348962773059896</v>
      </c>
      <c r="G218" s="104"/>
      <c r="H218" s="100"/>
    </row>
    <row r="219" customFormat="false" ht="14.4" hidden="false" customHeight="false" outlineLevel="0" collapsed="false">
      <c r="B219" s="119" t="n">
        <v>43739</v>
      </c>
      <c r="C219" s="109" t="n">
        <v>213043805</v>
      </c>
      <c r="D219" s="109" t="n">
        <f aca="false">C219*1.03*(E219+F219)</f>
        <v>15788132.972139</v>
      </c>
      <c r="E219" s="114" t="n">
        <v>0.0374225721414845</v>
      </c>
      <c r="F219" s="115" t="n">
        <v>0.0345264077360103</v>
      </c>
      <c r="G219" s="104"/>
      <c r="H219" s="100"/>
    </row>
    <row r="220" customFormat="false" ht="14.4" hidden="false" customHeight="false" outlineLevel="0" collapsed="false">
      <c r="B220" s="119" t="n">
        <v>43770</v>
      </c>
      <c r="C220" s="109" t="n">
        <v>193658936</v>
      </c>
      <c r="D220" s="109" t="n">
        <f aca="false">C220*1.03*(E220+F220)</f>
        <v>13964826.1293902</v>
      </c>
      <c r="E220" s="114" t="n">
        <v>0.0365926430628895</v>
      </c>
      <c r="F220" s="115" t="n">
        <v>0.0334174680159361</v>
      </c>
      <c r="G220" s="104"/>
      <c r="H220" s="100"/>
    </row>
    <row r="221" customFormat="false" ht="15.75" hidden="false" customHeight="true" outlineLevel="0" collapsed="false">
      <c r="A221" s="121"/>
      <c r="B221" s="120" t="n">
        <v>43800</v>
      </c>
      <c r="C221" s="106" t="n">
        <v>165664097.2</v>
      </c>
      <c r="D221" s="106" t="n">
        <f aca="false">C221*1.03*(E221+F221)</f>
        <v>11977992.4632492</v>
      </c>
      <c r="E221" s="116" t="n">
        <v>0.0375387226016741</v>
      </c>
      <c r="F221" s="117" t="n">
        <v>0.0326582548539724</v>
      </c>
      <c r="G221" s="104"/>
      <c r="H221" s="100"/>
    </row>
    <row r="222" customFormat="false" ht="14.4" hidden="false" customHeight="false" outlineLevel="0" collapsed="false">
      <c r="B222" s="118" t="n">
        <v>43831</v>
      </c>
      <c r="C222" s="108" t="n">
        <v>154525341</v>
      </c>
      <c r="D222" s="109" t="n">
        <f aca="false">C222*1.03*(E222+F222)</f>
        <v>11241752.0840753</v>
      </c>
      <c r="E222" s="112" t="n">
        <v>0.0373974959696519</v>
      </c>
      <c r="F222" s="113" t="n">
        <v>0.0332337826354775</v>
      </c>
      <c r="G222" s="99"/>
      <c r="H222" s="100"/>
    </row>
    <row r="223" customFormat="false" ht="14.4" hidden="false" customHeight="false" outlineLevel="0" collapsed="false">
      <c r="B223" s="119" t="n">
        <v>43862</v>
      </c>
      <c r="C223" s="109" t="n">
        <v>130301795</v>
      </c>
      <c r="D223" s="109" t="n">
        <f aca="false">C223*1.03*(E223+F223)</f>
        <v>9662791.65025307</v>
      </c>
      <c r="E223" s="114" t="n">
        <v>0.0380142902690628</v>
      </c>
      <c r="F223" s="115" t="n">
        <v>0.0339828078273261</v>
      </c>
      <c r="G223" s="104"/>
      <c r="H223" s="100"/>
    </row>
    <row r="224" customFormat="false" ht="14.4" hidden="false" customHeight="false" outlineLevel="0" collapsed="false">
      <c r="B224" s="119" t="n">
        <v>43891</v>
      </c>
      <c r="C224" s="109" t="n">
        <v>135096223</v>
      </c>
      <c r="D224" s="109" t="n">
        <f aca="false">C224*1.03*(E224+F224)</f>
        <v>10214710.4704691</v>
      </c>
      <c r="E224" s="114" t="n">
        <v>0.0392414932092275</v>
      </c>
      <c r="F224" s="115" t="n">
        <v>0.0341668849918669</v>
      </c>
      <c r="G224" s="104"/>
      <c r="H224" s="100"/>
    </row>
    <row r="225" customFormat="false" ht="14.4" hidden="false" customHeight="false" outlineLevel="0" collapsed="false">
      <c r="B225" s="119" t="n">
        <v>43922</v>
      </c>
      <c r="C225" s="109" t="n">
        <v>143915580</v>
      </c>
      <c r="D225" s="109" t="n">
        <f aca="false">C225*1.03*(E225+F225)</f>
        <v>11005858.994397</v>
      </c>
      <c r="E225" s="114" t="n">
        <v>0.0396176992148594</v>
      </c>
      <c r="F225" s="115" t="n">
        <v>0.0346293002730363</v>
      </c>
      <c r="G225" s="104"/>
      <c r="H225" s="100"/>
    </row>
    <row r="226" customFormat="false" ht="14.4" hidden="false" customHeight="false" outlineLevel="0" collapsed="false">
      <c r="B226" s="119" t="n">
        <v>43952</v>
      </c>
      <c r="C226" s="109" t="n">
        <v>161159627</v>
      </c>
      <c r="D226" s="109" t="n">
        <f aca="false">C226*1.03*(E226+F226)</f>
        <v>12506653.604051</v>
      </c>
      <c r="E226" s="114" t="n">
        <v>0.0399496126331453</v>
      </c>
      <c r="F226" s="115" t="n">
        <v>0.0353942086817016</v>
      </c>
      <c r="G226" s="104"/>
      <c r="H226" s="100"/>
    </row>
    <row r="227" customFormat="false" ht="14.4" hidden="false" customHeight="false" outlineLevel="0" collapsed="false">
      <c r="B227" s="119" t="n">
        <v>43983</v>
      </c>
      <c r="C227" s="109" t="n">
        <v>166429499.5</v>
      </c>
      <c r="D227" s="109" t="n">
        <f aca="false">C227*1.03*(E227+F227)</f>
        <v>12607445.2146949</v>
      </c>
      <c r="E227" s="114" t="n">
        <v>0.0388025417503965</v>
      </c>
      <c r="F227" s="115" t="n">
        <v>0.0347435429839348</v>
      </c>
      <c r="G227" s="104"/>
      <c r="H227" s="100"/>
    </row>
    <row r="228" customFormat="false" ht="14.4" hidden="false" customHeight="false" outlineLevel="0" collapsed="false">
      <c r="B228" s="119" t="n">
        <v>44013</v>
      </c>
      <c r="C228" s="109" t="n">
        <v>178176819</v>
      </c>
      <c r="D228" s="109" t="n">
        <f aca="false">C228*1.03*(E228+F228)</f>
        <v>13423759.4195975</v>
      </c>
      <c r="E228" s="114" t="n">
        <v>0.0380461042494698</v>
      </c>
      <c r="F228" s="115" t="n">
        <v>0.0350990793309575</v>
      </c>
      <c r="G228" s="104"/>
      <c r="H228" s="100"/>
    </row>
    <row r="229" customFormat="false" ht="14.4" hidden="false" customHeight="false" outlineLevel="0" collapsed="false">
      <c r="B229" s="119" t="n">
        <v>44044</v>
      </c>
      <c r="C229" s="109" t="n">
        <v>199211085</v>
      </c>
      <c r="D229" s="109" t="n">
        <f aca="false">C229*1.03*(E229+F229)</f>
        <v>14877001.7803028</v>
      </c>
      <c r="E229" s="114" t="n">
        <v>0.0373026432042798</v>
      </c>
      <c r="F229" s="115" t="n">
        <v>0.0352018112985291</v>
      </c>
      <c r="G229" s="104"/>
      <c r="H229" s="100"/>
    </row>
    <row r="230" customFormat="false" ht="14.4" hidden="false" customHeight="false" outlineLevel="0" collapsed="false">
      <c r="B230" s="119" t="n">
        <v>44075</v>
      </c>
      <c r="C230" s="109" t="n">
        <v>206957336.5</v>
      </c>
      <c r="D230" s="109" t="n">
        <f aca="false">C230*1.03*(E230+F230)</f>
        <v>15526694.9707462</v>
      </c>
      <c r="E230" s="114" t="n">
        <v>0.0376480156274094</v>
      </c>
      <c r="F230" s="115" t="n">
        <v>0.0351904804200444</v>
      </c>
      <c r="G230" s="104"/>
      <c r="H230" s="100"/>
    </row>
    <row r="231" customFormat="false" ht="14.4" hidden="false" customHeight="false" outlineLevel="0" collapsed="false">
      <c r="B231" s="119" t="n">
        <v>44105</v>
      </c>
      <c r="C231" s="109" t="n">
        <v>222015218</v>
      </c>
      <c r="D231" s="109" t="n">
        <f aca="false">C231*1.03*(E231+F231)</f>
        <v>16452007.2674632</v>
      </c>
      <c r="E231" s="114" t="n">
        <v>0.0374232816795249</v>
      </c>
      <c r="F231" s="115" t="n">
        <v>0.0345214378476297</v>
      </c>
      <c r="G231" s="104"/>
      <c r="H231" s="100"/>
    </row>
    <row r="232" customFormat="false" ht="14.4" hidden="false" customHeight="false" outlineLevel="0" collapsed="false">
      <c r="B232" s="119" t="n">
        <v>44136</v>
      </c>
      <c r="C232" s="109" t="n">
        <v>198762049</v>
      </c>
      <c r="D232" s="109" t="n">
        <f aca="false">C232*1.03*(E232+F232)</f>
        <v>14369049.9287645</v>
      </c>
      <c r="E232" s="114" t="n">
        <v>0.0366616186333522</v>
      </c>
      <c r="F232" s="115" t="n">
        <v>0.0335254919423786</v>
      </c>
      <c r="G232" s="104"/>
      <c r="H232" s="100"/>
    </row>
    <row r="233" customFormat="false" ht="14.4" hidden="false" customHeight="false" outlineLevel="0" collapsed="false">
      <c r="B233" s="120" t="n">
        <v>44166</v>
      </c>
      <c r="C233" s="106" t="n">
        <v>181066064</v>
      </c>
      <c r="D233" s="106" t="n">
        <f aca="false">C233*1.03*(E233+F233)</f>
        <v>13208318.6488275</v>
      </c>
      <c r="E233" s="116" t="n">
        <v>0.0374878898882895</v>
      </c>
      <c r="F233" s="117" t="n">
        <v>0.0333349360757604</v>
      </c>
      <c r="G233" s="107"/>
      <c r="H233" s="100"/>
    </row>
    <row r="234" customFormat="false" ht="14.4" hidden="false" customHeight="false" outlineLevel="0" collapsed="false">
      <c r="B234" s="119" t="n">
        <v>44197</v>
      </c>
      <c r="C234" s="109" t="n">
        <v>160443428</v>
      </c>
      <c r="D234" s="109" t="n">
        <f aca="false">C234*1.03*(E234+F234)</f>
        <v>11811072.2214422</v>
      </c>
      <c r="E234" s="114" t="n">
        <v>0.037789499842258</v>
      </c>
      <c r="F234" s="115" t="n">
        <v>0.0336815510577961</v>
      </c>
      <c r="G234" s="122"/>
      <c r="H234" s="100"/>
    </row>
    <row r="235" customFormat="false" ht="14.4" hidden="false" customHeight="false" outlineLevel="0" collapsed="false">
      <c r="B235" s="119" t="n">
        <v>44228</v>
      </c>
      <c r="C235" s="109" t="n">
        <v>133919443</v>
      </c>
      <c r="D235" s="109" t="n">
        <f aca="false">C235*1.03*(E235+F235)</f>
        <v>10118723.4778589</v>
      </c>
      <c r="E235" s="114" t="n">
        <v>0.0387701185452917</v>
      </c>
      <c r="F235" s="115" t="n">
        <v>0.0345874399726456</v>
      </c>
      <c r="G235" s="122"/>
      <c r="H235" s="100"/>
    </row>
    <row r="236" customFormat="false" ht="14.4" hidden="false" customHeight="false" outlineLevel="0" collapsed="false">
      <c r="B236" s="119" t="n">
        <v>44256</v>
      </c>
      <c r="C236" s="109" t="n">
        <v>143300921</v>
      </c>
      <c r="D236" s="109" t="n">
        <f aca="false">C236*1.03*(E236+F236)</f>
        <v>11007202.3507433</v>
      </c>
      <c r="E236" s="114" t="n">
        <v>0.0396522180848817</v>
      </c>
      <c r="F236" s="115" t="n">
        <v>0.0349223495413978</v>
      </c>
      <c r="G236" s="122"/>
      <c r="H236" s="100"/>
    </row>
    <row r="237" customFormat="false" ht="14.4" hidden="false" customHeight="false" outlineLevel="0" collapsed="false">
      <c r="B237" s="119" t="n">
        <v>44287</v>
      </c>
      <c r="C237" s="109" t="n">
        <v>149060959.8</v>
      </c>
      <c r="D237" s="109" t="n">
        <f aca="false">C237*1.03*(E237+F237)</f>
        <v>11463756.3934954</v>
      </c>
      <c r="E237" s="114" t="n">
        <v>0.0400398214100444</v>
      </c>
      <c r="F237" s="115" t="n">
        <v>0.0346266814163321</v>
      </c>
      <c r="G237" s="122"/>
      <c r="H237" s="100"/>
    </row>
    <row r="238" customFormat="false" ht="14.4" hidden="false" customHeight="false" outlineLevel="0" collapsed="false">
      <c r="B238" s="119" t="n">
        <v>44317</v>
      </c>
      <c r="C238" s="109" t="n">
        <v>168178793.92</v>
      </c>
      <c r="D238" s="109" t="n">
        <f aca="false">C238*1.03*(E238+F238)</f>
        <v>12956304.8830919</v>
      </c>
      <c r="E238" s="114" t="n">
        <v>0.0398928837794932</v>
      </c>
      <c r="F238" s="115" t="n">
        <v>0.0349021393414626</v>
      </c>
      <c r="G238" s="122"/>
      <c r="H238" s="100"/>
    </row>
    <row r="239" customFormat="false" ht="14.4" hidden="false" customHeight="false" outlineLevel="0" collapsed="false">
      <c r="B239" s="119" t="n">
        <v>44348</v>
      </c>
      <c r="C239" s="109" t="n">
        <v>168952130</v>
      </c>
      <c r="D239" s="109" t="n">
        <f aca="false">C239*1.03*(E239+F239)</f>
        <v>12938645.1608181</v>
      </c>
      <c r="E239" s="114" t="n">
        <v>0.0397965238929492</v>
      </c>
      <c r="F239" s="115" t="n">
        <v>0.0345546631460662</v>
      </c>
      <c r="G239" s="122"/>
      <c r="H239" s="100"/>
    </row>
    <row r="240" customFormat="false" ht="14.4" hidden="false" customHeight="false" outlineLevel="0" collapsed="false">
      <c r="B240" s="119" t="n">
        <v>44378</v>
      </c>
      <c r="C240" s="109" t="n">
        <v>185273532</v>
      </c>
      <c r="D240" s="109" t="n">
        <f aca="false">C240*1.03*(E240+F240)</f>
        <v>14072807.5516825</v>
      </c>
      <c r="E240" s="114" t="n">
        <v>0.0389478293646803</v>
      </c>
      <c r="F240" s="115" t="n">
        <v>0.0347967568457763</v>
      </c>
      <c r="G240" s="122"/>
      <c r="H240" s="100"/>
    </row>
    <row r="241" customFormat="false" ht="14.4" hidden="false" customHeight="false" outlineLevel="0" collapsed="false">
      <c r="B241" s="119" t="n">
        <v>44409</v>
      </c>
      <c r="C241" s="109" t="n">
        <v>202900529</v>
      </c>
      <c r="D241" s="109" t="n">
        <f aca="false">C241*1.03*(E241+F241)</f>
        <v>15404616.2173103</v>
      </c>
      <c r="E241" s="114" t="n">
        <v>0.038296461804713</v>
      </c>
      <c r="F241" s="115" t="n">
        <v>0.0354142285950075</v>
      </c>
      <c r="G241" s="122"/>
      <c r="H241" s="100"/>
    </row>
    <row r="242" customFormat="false" ht="14.4" hidden="false" customHeight="false" outlineLevel="0" collapsed="false">
      <c r="B242" s="119" t="n">
        <v>44440</v>
      </c>
      <c r="C242" s="109" t="n">
        <v>206828905</v>
      </c>
      <c r="D242" s="109" t="n">
        <f aca="false">C242*1.03*(E242+F242)</f>
        <v>15547779.0504386</v>
      </c>
      <c r="E242" s="114" t="n">
        <v>0.0382698820095894</v>
      </c>
      <c r="F242" s="115" t="n">
        <v>0.0347128140837378</v>
      </c>
      <c r="G242" s="122"/>
      <c r="H242" s="100"/>
    </row>
    <row r="243" customFormat="false" ht="14.4" hidden="false" customHeight="false" outlineLevel="0" collapsed="false">
      <c r="B243" s="119" t="n">
        <v>44470</v>
      </c>
      <c r="C243" s="109" t="n">
        <v>219982465</v>
      </c>
      <c r="D243" s="109" t="n">
        <f aca="false">C243*1.03*(E243+F243)</f>
        <v>16351266.8329922</v>
      </c>
      <c r="E243" s="114" t="n">
        <v>0.0378563743832295</v>
      </c>
      <c r="F243" s="115" t="n">
        <v>0.0343085426828232</v>
      </c>
      <c r="G243" s="122"/>
      <c r="H243" s="100"/>
    </row>
    <row r="244" customFormat="false" ht="14.4" hidden="false" customHeight="false" outlineLevel="0" collapsed="false">
      <c r="B244" s="119" t="n">
        <v>44501</v>
      </c>
      <c r="C244" s="109" t="n">
        <v>193198682</v>
      </c>
      <c r="D244" s="109" t="n">
        <f aca="false">C244*1.03*(E244+F244)</f>
        <v>14034399.7672285</v>
      </c>
      <c r="E244" s="114" t="n">
        <v>0.0374779985288183</v>
      </c>
      <c r="F244" s="115" t="n">
        <v>0.0330485221540163</v>
      </c>
      <c r="G244" s="122"/>
      <c r="H244" s="100"/>
    </row>
    <row r="245" customFormat="false" ht="14.4" hidden="false" customHeight="false" outlineLevel="0" collapsed="false">
      <c r="B245" s="120" t="n">
        <v>44531</v>
      </c>
      <c r="C245" s="106" t="n">
        <v>185913012</v>
      </c>
      <c r="D245" s="106" t="n">
        <f aca="false">C245*1.03*(E245+F245)</f>
        <v>13504161.4198914</v>
      </c>
      <c r="E245" s="116" t="n">
        <v>0.0369089534831187</v>
      </c>
      <c r="F245" s="117" t="n">
        <v>0.0336123951247541</v>
      </c>
      <c r="G245" s="122"/>
      <c r="H245" s="100"/>
    </row>
    <row r="246" customFormat="false" ht="14.4" hidden="false" customHeight="false" outlineLevel="0" collapsed="false">
      <c r="B246" s="118" t="n">
        <v>44562</v>
      </c>
      <c r="C246" s="108" t="n">
        <v>159189149.505</v>
      </c>
      <c r="D246" s="108" t="n">
        <f aca="false">C246*1.03*(E246+F246)</f>
        <v>11682730.6843634</v>
      </c>
      <c r="E246" s="112" t="n">
        <v>0.0378329290502794</v>
      </c>
      <c r="F246" s="113" t="n">
        <v>0.0334185162296256</v>
      </c>
      <c r="G246" s="123"/>
      <c r="H246" s="100"/>
      <c r="J246" s="30"/>
      <c r="K246" s="30"/>
      <c r="L246" s="30"/>
      <c r="M246" s="30"/>
    </row>
    <row r="247" customFormat="false" ht="14.4" hidden="false" customHeight="false" outlineLevel="0" collapsed="false">
      <c r="B247" s="119" t="n">
        <v>44593</v>
      </c>
      <c r="C247" s="109" t="n">
        <v>132977329.154</v>
      </c>
      <c r="D247" s="109" t="n">
        <f aca="false">C247*1.03*(E247+F247)</f>
        <v>10098468.2503444</v>
      </c>
      <c r="E247" s="114" t="n">
        <v>0.0389881881228352</v>
      </c>
      <c r="F247" s="115" t="n">
        <v>0.0347412074779458</v>
      </c>
      <c r="G247" s="122"/>
      <c r="H247" s="100"/>
    </row>
    <row r="248" customFormat="false" ht="14.4" hidden="false" customHeight="false" outlineLevel="0" collapsed="false">
      <c r="B248" s="119" t="n">
        <v>44621</v>
      </c>
      <c r="C248" s="109" t="n">
        <v>140769195.718</v>
      </c>
      <c r="D248" s="109" t="n">
        <f aca="false">C248*1.03*(E248+F248)</f>
        <v>10987831.9103308</v>
      </c>
      <c r="E248" s="114" t="n">
        <v>0.0402695279624018</v>
      </c>
      <c r="F248" s="115" t="n">
        <v>0.0355126622872711</v>
      </c>
      <c r="G248" s="122"/>
      <c r="H248" s="100"/>
    </row>
    <row r="249" customFormat="false" ht="14.4" hidden="false" customHeight="false" outlineLevel="0" collapsed="false">
      <c r="B249" s="119" t="n">
        <v>44652</v>
      </c>
      <c r="C249" s="109" t="n">
        <v>146536774.942</v>
      </c>
      <c r="D249" s="109" t="n">
        <f aca="false">C249*1.03*(E249+F249)</f>
        <v>11468731.1007676</v>
      </c>
      <c r="E249" s="114" t="n">
        <v>0.0404174285953937</v>
      </c>
      <c r="F249" s="115" t="n">
        <v>0.035568209777649</v>
      </c>
      <c r="G249" s="122"/>
      <c r="H249" s="100"/>
    </row>
    <row r="250" customFormat="false" ht="14.4" hidden="false" customHeight="false" outlineLevel="0" collapsed="false">
      <c r="B250" s="119" t="n">
        <v>44682</v>
      </c>
      <c r="C250" s="109" t="n">
        <v>164669853</v>
      </c>
      <c r="D250" s="109" t="n">
        <f aca="false">C250*1.03*(E250+F250)</f>
        <v>12822356.8459851</v>
      </c>
      <c r="E250" s="114" t="n">
        <v>0.0401153629833944</v>
      </c>
      <c r="F250" s="115" t="n">
        <v>0.0354837215784478</v>
      </c>
      <c r="G250" s="122"/>
      <c r="H250" s="100"/>
    </row>
    <row r="251" customFormat="false" ht="14.4" hidden="false" customHeight="false" outlineLevel="0" collapsed="false">
      <c r="B251" s="119" t="n">
        <v>44713</v>
      </c>
      <c r="C251" s="109" t="n">
        <v>167017776.293</v>
      </c>
      <c r="D251" s="109" t="n">
        <f aca="false">C251*1.03*(E251+F251)</f>
        <v>12922221.497726</v>
      </c>
      <c r="E251" s="114" t="n">
        <v>0.0398656499892635</v>
      </c>
      <c r="F251" s="115" t="n">
        <v>0.0352511812412507</v>
      </c>
      <c r="G251" s="122"/>
      <c r="H251" s="100"/>
    </row>
    <row r="252" customFormat="false" ht="14.4" hidden="false" customHeight="false" outlineLevel="0" collapsed="false">
      <c r="B252" s="119" t="n">
        <v>44743</v>
      </c>
      <c r="C252" s="109" t="n">
        <v>177120401.932</v>
      </c>
      <c r="D252" s="109" t="n">
        <f aca="false">C252*1.03*(E252+F252)</f>
        <v>13496888.6332506</v>
      </c>
      <c r="E252" s="114" t="n">
        <v>0.0394655182690641</v>
      </c>
      <c r="F252" s="115" t="n">
        <v>0.0345167854585368</v>
      </c>
      <c r="G252" s="122"/>
      <c r="H252" s="100"/>
    </row>
    <row r="253" customFormat="false" ht="14.4" hidden="false" customHeight="false" outlineLevel="0" collapsed="false">
      <c r="B253" s="119" t="n">
        <v>44774</v>
      </c>
      <c r="C253" s="109" t="n">
        <v>199521242.027</v>
      </c>
      <c r="D253" s="109" t="n">
        <f aca="false">C253*1.03*(E253+F253)</f>
        <v>14854412.7176059</v>
      </c>
      <c r="E253" s="114" t="n">
        <v>0.0377195287127041</v>
      </c>
      <c r="F253" s="115" t="n">
        <v>0.0345622983924726</v>
      </c>
      <c r="G253" s="122"/>
      <c r="H253" s="100"/>
    </row>
    <row r="254" customFormat="false" ht="14.4" hidden="false" customHeight="false" outlineLevel="0" collapsed="false">
      <c r="B254" s="119" t="n">
        <v>44805</v>
      </c>
      <c r="C254" s="109" t="n">
        <v>211090503.853</v>
      </c>
      <c r="D254" s="109" t="n">
        <f aca="false">C254*1.03*(E254+F254)</f>
        <v>15797164.9034573</v>
      </c>
      <c r="E254" s="114" t="n">
        <v>0.0378095928763264</v>
      </c>
      <c r="F254" s="115" t="n">
        <v>0.0348466992087401</v>
      </c>
      <c r="G254" s="122"/>
      <c r="H254" s="100"/>
    </row>
    <row r="255" customFormat="false" ht="14.4" hidden="false" customHeight="false" outlineLevel="0" collapsed="false">
      <c r="B255" s="119" t="n">
        <v>44835</v>
      </c>
      <c r="C255" s="109" t="n">
        <v>216215852</v>
      </c>
      <c r="D255" s="109" t="n">
        <f aca="false">C255*1.03*(E255+F255)</f>
        <v>16114714.4345615</v>
      </c>
      <c r="E255" s="114" t="n">
        <v>0.0381291425709756</v>
      </c>
      <c r="F255" s="115" t="n">
        <v>0.0342307407365748</v>
      </c>
      <c r="G255" s="122"/>
      <c r="H255" s="100"/>
    </row>
    <row r="256" customFormat="false" ht="14.4" hidden="false" customHeight="false" outlineLevel="0" collapsed="false">
      <c r="B256" s="119" t="n">
        <v>44866</v>
      </c>
      <c r="C256" s="109" t="n">
        <v>191539971.96</v>
      </c>
      <c r="D256" s="109" t="n">
        <f aca="false">C256*1.03*(E256+F256)</f>
        <v>14153529.5423407</v>
      </c>
      <c r="E256" s="114" t="n">
        <v>0.0382082840051341</v>
      </c>
      <c r="F256" s="115" t="n">
        <v>0.0335328292319304</v>
      </c>
      <c r="G256" s="122"/>
      <c r="H256" s="100"/>
    </row>
    <row r="257" customFormat="false" ht="14.4" hidden="false" customHeight="false" outlineLevel="0" collapsed="false">
      <c r="B257" s="119" t="n">
        <v>44896</v>
      </c>
      <c r="C257" s="109" t="n">
        <f aca="false">182321466.864+278142</f>
        <v>182599608.864</v>
      </c>
      <c r="D257" s="109" t="n">
        <f aca="false">C257*1.03*(E257+F257)</f>
        <v>13369555.5027338</v>
      </c>
      <c r="E257" s="114" t="n">
        <v>0.0379378106252083</v>
      </c>
      <c r="F257" s="115" t="n">
        <v>0.0331475057907518</v>
      </c>
      <c r="G257" s="124"/>
      <c r="H257" s="100"/>
    </row>
    <row r="258" customFormat="false" ht="14.4" hidden="false" customHeight="false" outlineLevel="0" collapsed="false">
      <c r="B258" s="118" t="n">
        <v>44927</v>
      </c>
      <c r="C258" s="108" t="n">
        <v>158321205.021</v>
      </c>
      <c r="D258" s="125" t="n">
        <f aca="false">C258*1.03*(E258+F258)</f>
        <v>11731604.433164</v>
      </c>
      <c r="E258" s="112" t="n">
        <v>0.0380868882730595</v>
      </c>
      <c r="F258" s="113" t="n">
        <v>0.0338548785619849</v>
      </c>
      <c r="G258" s="123"/>
      <c r="H258" s="100"/>
    </row>
    <row r="259" customFormat="false" ht="14.4" hidden="false" customHeight="false" outlineLevel="0" collapsed="false">
      <c r="B259" s="119" t="n">
        <v>44958</v>
      </c>
      <c r="C259" s="109" t="n">
        <v>120835789</v>
      </c>
      <c r="D259" s="126" t="n">
        <f aca="false">C259*1.03*(E259+F259)</f>
        <v>9170601.02101984</v>
      </c>
      <c r="E259" s="114" t="n">
        <v>0.0390696991217286</v>
      </c>
      <c r="F259" s="115" t="n">
        <v>0.0346129094050587</v>
      </c>
      <c r="G259" s="122"/>
      <c r="H259" s="100"/>
    </row>
    <row r="260" customFormat="false" ht="14.4" hidden="false" customHeight="false" outlineLevel="0" collapsed="false">
      <c r="B260" s="119" t="n">
        <v>44986</v>
      </c>
      <c r="C260" s="109" t="n">
        <v>133196006.01</v>
      </c>
      <c r="D260" s="126" t="n">
        <f aca="false">C260*1.03*(E260+F260)</f>
        <v>10252718.1903028</v>
      </c>
      <c r="E260" s="114" t="n">
        <v>0.0398237905580378</v>
      </c>
      <c r="F260" s="115" t="n">
        <v>0.034908895718184</v>
      </c>
      <c r="G260" s="122"/>
      <c r="H260" s="100"/>
    </row>
    <row r="261" customFormat="false" ht="14.4" hidden="false" customHeight="false" outlineLevel="0" collapsed="false">
      <c r="B261" s="119" t="n">
        <v>45017</v>
      </c>
      <c r="C261" s="109" t="n">
        <v>152414569.222</v>
      </c>
      <c r="D261" s="126" t="n">
        <f aca="false">C261*1.03*(E261+F261)</f>
        <v>11963358.2881032</v>
      </c>
      <c r="E261" s="114" t="n">
        <v>0.0404719180610962</v>
      </c>
      <c r="F261" s="115" t="n">
        <v>0.0357341232551102</v>
      </c>
      <c r="G261" s="122"/>
      <c r="H261" s="100"/>
    </row>
    <row r="262" customFormat="false" ht="14.4" hidden="false" customHeight="false" outlineLevel="0" collapsed="false">
      <c r="B262" s="119" t="n">
        <v>45047</v>
      </c>
      <c r="C262" s="109" t="n">
        <v>169742313.76</v>
      </c>
      <c r="D262" s="126" t="n">
        <f aca="false">C262*1.03*(E262+F262)</f>
        <v>13275412.6083356</v>
      </c>
      <c r="E262" s="114" t="n">
        <v>0.0403603529922752</v>
      </c>
      <c r="F262" s="115" t="n">
        <v>0.0355709208290753</v>
      </c>
      <c r="G262" s="122"/>
      <c r="H262" s="100"/>
    </row>
    <row r="263" customFormat="false" ht="14.4" hidden="false" customHeight="false" outlineLevel="0" collapsed="false">
      <c r="B263" s="119" t="n">
        <v>45078</v>
      </c>
      <c r="C263" s="109" t="n">
        <v>176269807.051</v>
      </c>
      <c r="D263" s="126" t="n">
        <f aca="false">C263*1.03*(E263+F263)</f>
        <v>13581907.3226859</v>
      </c>
      <c r="E263" s="114" t="n">
        <v>0.0394046056424767</v>
      </c>
      <c r="F263" s="115" t="n">
        <v>0.0354029749047706</v>
      </c>
      <c r="G263" s="122"/>
      <c r="H263" s="100"/>
    </row>
    <row r="264" customFormat="false" ht="14.4" hidden="false" customHeight="false" outlineLevel="0" collapsed="false">
      <c r="B264" s="119" t="n">
        <v>45108</v>
      </c>
      <c r="C264" s="109" t="n">
        <v>188593218.477</v>
      </c>
      <c r="D264" s="126" t="n">
        <f aca="false">C264*1.03*(E264+F264)</f>
        <v>14557654.0087325</v>
      </c>
      <c r="E264" s="114" t="n">
        <v>0.039659274918384</v>
      </c>
      <c r="F264" s="115" t="n">
        <v>0.0352832112580001</v>
      </c>
      <c r="G264" s="122"/>
      <c r="H264" s="100"/>
    </row>
    <row r="265" customFormat="false" ht="14.4" hidden="false" customHeight="false" outlineLevel="0" collapsed="false">
      <c r="B265" s="119" t="n">
        <v>45139</v>
      </c>
      <c r="C265" s="109" t="n">
        <v>205136958.28</v>
      </c>
      <c r="D265" s="126" t="n">
        <f aca="false">C265*1.03*(E265+F265)</f>
        <v>15728382.3923798</v>
      </c>
      <c r="E265" s="114" t="n">
        <v>0.0388014942431895</v>
      </c>
      <c r="F265" s="115" t="n">
        <v>0.0356379158728366</v>
      </c>
      <c r="G265" s="122"/>
      <c r="H265" s="100"/>
    </row>
    <row r="266" customFormat="false" ht="14.4" hidden="false" customHeight="false" outlineLevel="0" collapsed="false">
      <c r="B266" s="119" t="n">
        <v>45170</v>
      </c>
      <c r="C266" s="109" t="n">
        <v>208184006.69</v>
      </c>
      <c r="D266" s="126" t="n">
        <f aca="false">C266*1.03*(E266+F266)</f>
        <v>16017908.062691</v>
      </c>
      <c r="E266" s="114" t="n">
        <v>0.0388035099512253</v>
      </c>
      <c r="F266" s="115" t="n">
        <v>0.0358965945304477</v>
      </c>
      <c r="G266" s="122"/>
      <c r="H266" s="100"/>
    </row>
    <row r="267" customFormat="false" ht="14.4" hidden="false" customHeight="false" outlineLevel="0" collapsed="false">
      <c r="B267" s="119" t="n">
        <v>45200</v>
      </c>
      <c r="C267" s="109" t="n">
        <v>221069346.437</v>
      </c>
      <c r="D267" s="109" t="n">
        <v>16788756.3628718</v>
      </c>
      <c r="E267" s="114" t="n">
        <v>0.0386558134634553</v>
      </c>
      <c r="F267" s="115" t="n">
        <v>0.0350752746858271</v>
      </c>
      <c r="G267" s="122"/>
      <c r="H267" s="100"/>
    </row>
    <row r="268" customFormat="false" ht="14.4" hidden="false" customHeight="false" outlineLevel="0" collapsed="false">
      <c r="B268" s="119" t="n">
        <v>45231</v>
      </c>
      <c r="C268" s="109" t="n">
        <v>195949364.981</v>
      </c>
      <c r="D268" s="109" t="n">
        <f aca="false">C268*1.03*(E268+F268)</f>
        <v>14688509.90653</v>
      </c>
      <c r="E268" s="114" t="n">
        <v>0.0382295071463673</v>
      </c>
      <c r="F268" s="115" t="n">
        <v>0.034547912831613</v>
      </c>
      <c r="G268" s="122"/>
      <c r="H268" s="100"/>
    </row>
    <row r="269" customFormat="false" ht="14.4" hidden="false" customHeight="false" outlineLevel="0" collapsed="false">
      <c r="B269" s="120" t="n">
        <v>45261</v>
      </c>
      <c r="C269" s="106" t="n">
        <v>184707191.643243</v>
      </c>
      <c r="D269" s="106" t="n">
        <f aca="false">C269*1.03*(E269+F269)</f>
        <v>13755826.0801839</v>
      </c>
      <c r="E269" s="116" t="n">
        <v>0.0383125843806686</v>
      </c>
      <c r="F269" s="117" t="n">
        <v>0.033991968749185</v>
      </c>
      <c r="G269" s="124"/>
      <c r="H269" s="100"/>
    </row>
    <row r="270" customFormat="false" ht="14.4" hidden="false" customHeight="false" outlineLevel="0" collapsed="false">
      <c r="B270" s="119" t="n">
        <v>45292</v>
      </c>
      <c r="C270" s="127" t="n">
        <v>163313496.75619</v>
      </c>
      <c r="D270" s="127" t="n">
        <f aca="false">C270*1.03*(E270+F270)</f>
        <v>12272151.665649</v>
      </c>
      <c r="E270" s="114" t="n">
        <v>0.0387255660745832</v>
      </c>
      <c r="F270" s="115" t="n">
        <v>0.0342305005803759</v>
      </c>
      <c r="G270" s="122"/>
      <c r="H270" s="100"/>
    </row>
    <row r="271" customFormat="false" ht="14.4" hidden="false" customHeight="false" outlineLevel="0" collapsed="false">
      <c r="B271" s="119" t="n">
        <v>45323</v>
      </c>
      <c r="C271" s="127" t="n">
        <v>129688570.181927</v>
      </c>
      <c r="D271" s="127" t="n">
        <f aca="false">C271*1.03*(E271+F271)</f>
        <v>9888176.46333601</v>
      </c>
      <c r="E271" s="114" t="n">
        <v>0.0391585522001668</v>
      </c>
      <c r="F271" s="115" t="n">
        <v>0.0348662543819404</v>
      </c>
      <c r="G271" s="122"/>
      <c r="H271" s="100"/>
    </row>
    <row r="272" customFormat="false" ht="14.4" hidden="false" customHeight="false" outlineLevel="0" collapsed="false">
      <c r="B272" s="119" t="n">
        <v>45352</v>
      </c>
      <c r="C272" s="127" t="n">
        <v>132719105.951</v>
      </c>
      <c r="D272" s="127" t="n">
        <f aca="false">C272*1.03*(E272+F272)</f>
        <v>10519725.4690052</v>
      </c>
      <c r="E272" s="114" t="n">
        <v>0.0407087982078103</v>
      </c>
      <c r="F272" s="115" t="n">
        <v>0.0362456510018916</v>
      </c>
      <c r="G272" s="122"/>
      <c r="H272" s="100"/>
    </row>
    <row r="273" customFormat="false" ht="14.4" hidden="false" customHeight="false" outlineLevel="0" collapsed="false">
      <c r="B273" s="119" t="n">
        <v>45383</v>
      </c>
      <c r="C273" s="127" t="n">
        <v>142346570.564044</v>
      </c>
      <c r="D273" s="127" t="n">
        <f aca="false">C273*1.03*(E273+F273)</f>
        <v>11430397.4894807</v>
      </c>
      <c r="E273" s="114" t="n">
        <v>0.0415773040645279</v>
      </c>
      <c r="F273" s="115" t="n">
        <v>0.0363836418633197</v>
      </c>
      <c r="G273" s="122"/>
      <c r="H273" s="100"/>
    </row>
    <row r="274" customFormat="false" ht="14.4" hidden="false" customHeight="false" outlineLevel="0" collapsed="false">
      <c r="B274" s="119" t="n">
        <v>45413</v>
      </c>
      <c r="C274" s="127" t="n">
        <v>149489208.158173</v>
      </c>
      <c r="D274" s="127" t="n">
        <f aca="false">C274*1.03*(E274+F274)</f>
        <v>12016425.8507937</v>
      </c>
      <c r="E274" s="114" t="n">
        <v>0.0417050385224211</v>
      </c>
      <c r="F274" s="115" t="n">
        <v>0.0363369352667781</v>
      </c>
      <c r="G274" s="122"/>
      <c r="H274" s="100"/>
    </row>
    <row r="275" customFormat="false" ht="14.4" hidden="false" customHeight="false" outlineLevel="0" collapsed="false">
      <c r="B275" s="119" t="n">
        <v>45444</v>
      </c>
      <c r="C275" s="127" t="n">
        <v>153237048.684787</v>
      </c>
      <c r="D275" s="127" t="n">
        <f aca="false">C275*1.03*(E275+F275)</f>
        <v>12280340.491727</v>
      </c>
      <c r="E275" s="114" t="n">
        <v>0.0415248125510075</v>
      </c>
      <c r="F275" s="115" t="n">
        <v>0.0362805274363534</v>
      </c>
      <c r="G275" s="122"/>
      <c r="H275" s="100"/>
    </row>
    <row r="276" s="128" customFormat="true" ht="14.4" hidden="false" customHeight="false" outlineLevel="0" collapsed="false">
      <c r="B276" s="119" t="n">
        <v>45474</v>
      </c>
      <c r="C276" s="127" t="n">
        <v>171189431.429944</v>
      </c>
      <c r="D276" s="127" t="n">
        <f aca="false">C276*1.03*(E276+F276)</f>
        <v>13143223.8506305</v>
      </c>
      <c r="E276" s="114" t="n">
        <v>0.038876285684415</v>
      </c>
      <c r="F276" s="115" t="n">
        <v>0.0356634297575889</v>
      </c>
      <c r="G276" s="122"/>
      <c r="H276" s="33"/>
    </row>
    <row r="277" s="128" customFormat="true" ht="14.4" hidden="false" customHeight="false" outlineLevel="0" collapsed="false">
      <c r="B277" s="120" t="n">
        <v>45505</v>
      </c>
      <c r="C277" s="129" t="n">
        <v>193817341.974928</v>
      </c>
      <c r="D277" s="129" t="n">
        <f aca="false">C277*1.03*(E277+F277)</f>
        <v>14741543.9834635</v>
      </c>
      <c r="E277" s="116" t="n">
        <v>0.038392180159529</v>
      </c>
      <c r="F277" s="117" t="n">
        <v>0.0354514629267193</v>
      </c>
      <c r="G277" s="124"/>
      <c r="H277" s="33"/>
    </row>
    <row r="278" s="128" customFormat="true" ht="14.4" hidden="false" customHeight="false" outlineLevel="0" collapsed="false">
      <c r="B278" s="130"/>
      <c r="C278" s="130"/>
      <c r="D278" s="130"/>
      <c r="E278" s="114"/>
      <c r="F278" s="114"/>
      <c r="G278" s="131"/>
      <c r="H278" s="33"/>
    </row>
    <row r="279" customFormat="false" ht="14.4" hidden="false" customHeight="false" outlineLevel="0" collapsed="false">
      <c r="B279" s="29" t="s">
        <v>62</v>
      </c>
      <c r="C279" s="0"/>
      <c r="D279" s="14"/>
      <c r="E279" s="132"/>
      <c r="F279" s="132"/>
      <c r="G279" s="132"/>
      <c r="H279" s="33"/>
      <c r="M279" s="30"/>
      <c r="P279" s="133"/>
    </row>
    <row r="280" customFormat="false" ht="14.4" hidden="false" customHeight="false" outlineLevel="0" collapsed="false">
      <c r="B280" s="29" t="s">
        <v>63</v>
      </c>
      <c r="C280" s="0"/>
      <c r="D280" s="14"/>
      <c r="E280" s="0"/>
      <c r="F280" s="0"/>
      <c r="M280" s="30"/>
      <c r="P280" s="133"/>
    </row>
    <row r="281" customFormat="false" ht="14.4" hidden="false" customHeight="false" outlineLevel="0" collapsed="false">
      <c r="B281" s="29"/>
      <c r="C281" s="0"/>
      <c r="D281" s="14"/>
      <c r="E281" s="0"/>
      <c r="F281" s="0"/>
      <c r="M281" s="30"/>
      <c r="P281" s="133"/>
    </row>
    <row r="282" customFormat="false" ht="14.4" hidden="false" customHeight="false" outlineLevel="0" collapsed="false">
      <c r="B282" s="32"/>
      <c r="C282" s="0" t="s">
        <v>19</v>
      </c>
      <c r="D282" s="14"/>
      <c r="E282" s="0"/>
      <c r="F282" s="0"/>
    </row>
    <row r="283" customFormat="false" ht="14.4" hidden="false" customHeight="false" outlineLevel="0" collapsed="false">
      <c r="B283" s="134" t="s">
        <v>64</v>
      </c>
      <c r="C283" s="134"/>
      <c r="D283" s="134"/>
      <c r="E283" s="134"/>
      <c r="F283" s="134"/>
      <c r="G283" s="134"/>
      <c r="H283" s="134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4-09-24T12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