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Leche" sheetId="1" state="visible" r:id="rId2"/>
    <sheet name="224_3_001" sheetId="2" state="visible" r:id="rId3"/>
    <sheet name="224_3_002" sheetId="3" state="visible" r:id="rId4"/>
    <sheet name="224_3_003" sheetId="4" state="visible" r:id="rId5"/>
    <sheet name="224_3_004" sheetId="5" state="visible" r:id="rId6"/>
    <sheet name="224_3_005" sheetId="6" state="visible" r:id="rId7"/>
    <sheet name="224_3_006" sheetId="7" state="visible" r:id="rId8"/>
    <sheet name="224_3_007" sheetId="8" state="visible" r:id="rId9"/>
    <sheet name="224_3_008" sheetId="9" state="visible" r:id="rId10"/>
    <sheet name="224_3_009" sheetId="10" state="visible" r:id="rId11"/>
    <sheet name="224_3_010" sheetId="11" state="visible" r:id="rId12"/>
    <sheet name="224_3_011" sheetId="12" state="visible" r:id="rId13"/>
    <sheet name="224_3_012" sheetId="13" state="visible" r:id="rId14"/>
    <sheet name="Mapa Lecheria com. por sec. pol" sheetId="14" state="visible" r:id="rId15"/>
    <sheet name="Mapa Prod. leche por sec. pol" sheetId="15" state="visible" r:id="rId16"/>
  </sheets>
  <definedNames>
    <definedName function="false" hidden="false" localSheetId="1" name="A_impresión_IM" vbProcedure="false">NA()</definedName>
    <definedName function="false" hidden="false" localSheetId="1" name="Excel_BuiltIn_Print_Area" vbProcedure="false">NA()</definedName>
    <definedName function="false" hidden="false" localSheetId="1" name="_Regression_Int" vbProcedure="false">1</definedName>
    <definedName function="false" hidden="false" localSheetId="3" name="A_impresión_IM" vbProcedure="false">NA()</definedName>
    <definedName function="false" hidden="false" localSheetId="3" name="Excel_BuiltIn_Print_Area" vbProcedure="false">NA()</definedName>
    <definedName function="false" hidden="false" localSheetId="3" name="_Regression_Int" vbProcedure="false">1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44">
  <si>
    <t xml:space="preserve">LECHERIA COMERCIAL</t>
  </si>
  <si>
    <r>
      <rPr>
        <b val="true"/>
        <i val="true"/>
        <sz val="12"/>
        <rFont val="Arial"/>
        <family val="2"/>
      </rPr>
      <t xml:space="preserve">(Año 2023)</t>
    </r>
    <r>
      <rPr>
        <b val="true"/>
        <i val="true"/>
        <vertAlign val="superscript"/>
        <sz val="12"/>
        <rFont val="Arial"/>
        <family val="2"/>
      </rPr>
      <t xml:space="preserve">1</t>
    </r>
  </si>
  <si>
    <t xml:space="preserve">Ing. Agr. Daiana Martín</t>
  </si>
  <si>
    <t xml:space="preserve">dmartin@mgap.gub.uy</t>
  </si>
  <si>
    <t xml:space="preserve">Dra Florencia Craviotto</t>
  </si>
  <si>
    <t xml:space="preserve">foraviotto@mgap.gub.uy</t>
  </si>
  <si>
    <t xml:space="preserve">Ec. Francisco Rostán</t>
  </si>
  <si>
    <t xml:space="preserve">frostan@inale.org</t>
  </si>
  <si>
    <t xml:space="preserve">Establecimientos Comerciales (1):</t>
  </si>
  <si>
    <t xml:space="preserve">establecimientos</t>
  </si>
  <si>
    <t xml:space="preserve">mil cabezas</t>
  </si>
  <si>
    <t xml:space="preserve">miles de hectáreas</t>
  </si>
  <si>
    <t xml:space="preserve">millones de litros de leche</t>
  </si>
  <si>
    <t xml:space="preserve">Remisión a planta (2): </t>
  </si>
  <si>
    <t xml:space="preserve">millones de litros</t>
  </si>
  <si>
    <t xml:space="preserve">remitentes</t>
  </si>
  <si>
    <t xml:space="preserve">Superficie de praderas nuevas (1):</t>
  </si>
  <si>
    <t xml:space="preserve">Total de pasturas mejoradas (1/3):</t>
  </si>
  <si>
    <t xml:space="preserve"> del área lechera</t>
  </si>
  <si>
    <r>
      <rPr>
        <vertAlign val="superscript"/>
        <sz val="11"/>
        <rFont val="Arial"/>
        <family val="2"/>
      </rPr>
      <t xml:space="preserve">(1)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En base a Declaración jurada de Dicose</t>
    </r>
  </si>
  <si>
    <r>
      <rPr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En base a Encuesta de industrias lácteas</t>
    </r>
  </si>
  <si>
    <r>
      <rPr>
        <vertAlign val="superscript"/>
        <sz val="11"/>
        <rFont val="Arial"/>
        <family val="2"/>
      </rPr>
      <t xml:space="preserve">(3)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Incluye praderas permanentes, campos mejorados y forrajeras anuales</t>
    </r>
  </si>
  <si>
    <t xml:space="preserve">Fuente: </t>
  </si>
  <si>
    <t xml:space="preserve">https://www.gub.uy/ministerio-ganaderia-agricultura-pesca/diea/anuario2024</t>
  </si>
  <si>
    <t xml:space="preserve">Contenidos:</t>
  </si>
  <si>
    <t xml:space="preserve">CAPITULO 2. PRODUCCION</t>
  </si>
  <si>
    <t xml:space="preserve">Cuadro 1. Principales indicadores productivos y técnicos de la producción lechera, por año agrícola 2015/16 a 2022/23.</t>
  </si>
  <si>
    <t xml:space="preserve">Cuadro 2. Distribución mensual de la leche recibida en plantas industrializadoras, por mes, según año calendario y destino en miles de litros. Años 2016 - 2023</t>
  </si>
  <si>
    <t xml:space="preserve">Cuadro 3. Productores remitentes, volúmenes de leche remitidos a plantas, capacidad industrial y principales productos elaborados, por año. Período 2016 - 2023.</t>
  </si>
  <si>
    <t xml:space="preserve">Cuadro 4.  Grasa butirosa y proteína ingresadas a plantas industrializadoras. Año 2023</t>
  </si>
  <si>
    <t xml:space="preserve">Cuadro 5. Cantidades de productos lácteos elaborados y destinados al mercado interno y a la exportación (en volumen físico y millones de litros equivalentes). Año 2023 (4).</t>
  </si>
  <si>
    <t xml:space="preserve">Cuadro 6. Existencias de productos lácteos, a fin del ejercicio, por línea de productos (en millones de litros equivalentes). Período 2016 - 2023.</t>
  </si>
  <si>
    <t xml:space="preserve">Cuadro 7. Evolución de la capacidad total de procesamiento máximo diario de las industrias lácteas, según línea de productos, en litros de leche.  Período 2016 - 2023 (1).</t>
  </si>
  <si>
    <t xml:space="preserve">Cuadro 8. Evolución del consumo humano aparente de lácteos según origen de los productos, en millones de litros equivalentes. Período 2019 -2023</t>
  </si>
  <si>
    <t xml:space="preserve">Cuadro 9. Evolución del rodeo lechero total y de categorías seleccionadas, según períodos. Período 1985-2023</t>
  </si>
  <si>
    <t xml:space="preserve">Cuadro 10. Evolución del número de establecimientos con lechería comercial, por año agrícola, según rangos de superficie. Período 2015/16 a 2022/23</t>
  </si>
  <si>
    <t xml:space="preserve">Cuadro 11. Cuadro 11. Evolución de establecimientos con lechería comercial: superficie total y apertura del uso del suelo, en miles de hectáreas. Período 2014/15 a 2022/23</t>
  </si>
  <si>
    <t xml:space="preserve">Cuadro 12.  Evolución de establecimientos con lechería comercial: existencias de vacunos no lecheros y ovinos, en cabezas. Período 2015/16 a 2022/23</t>
  </si>
  <si>
    <t xml:space="preserve">Mapa: Productores con lechería comercial por sección policial. Año agrícola 2022-2023</t>
  </si>
  <si>
    <t xml:space="preserve">Mapa: Producción de leche como porcentaje del total, según sección policial. Año agrícola 2022-23</t>
  </si>
  <si>
    <t xml:space="preserve">Fuente: Anuario DIEA 2024</t>
  </si>
  <si>
    <t xml:space="preserve">Volver al índice</t>
  </si>
  <si>
    <t xml:space="preserve">INDICADORES                                                                                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r>
      <rPr>
        <sz val="10"/>
        <rFont val="Flama-Book"/>
        <family val="0"/>
      </rPr>
      <t xml:space="preserve">Producción de leche comercial (millones de litros/año) </t>
    </r>
    <r>
      <rPr>
        <b val="true"/>
        <vertAlign val="superscript"/>
        <sz val="10"/>
        <rFont val="Flama-Book"/>
        <family val="0"/>
      </rPr>
      <t xml:space="preserve">(1)</t>
    </r>
  </si>
  <si>
    <t xml:space="preserve">Superficie total de tambos (miles de ha) </t>
  </si>
  <si>
    <t xml:space="preserve">Número de tambos totales (miles) </t>
  </si>
  <si>
    <r>
      <rPr>
        <sz val="10"/>
        <rFont val="Flama-Book"/>
        <family val="0"/>
      </rPr>
      <t xml:space="preserve">Predios lecheros (miles)</t>
    </r>
    <r>
      <rPr>
        <b val="true"/>
        <sz val="10"/>
        <rFont val="Flama-Book"/>
        <family val="0"/>
      </rPr>
      <t xml:space="preserve"> </t>
    </r>
    <r>
      <rPr>
        <b val="true"/>
        <vertAlign val="superscript"/>
        <sz val="10"/>
        <rFont val="Flama-Book"/>
        <family val="0"/>
      </rPr>
      <t xml:space="preserve">(2)</t>
    </r>
  </si>
  <si>
    <t xml:space="preserve">2,6  (*)</t>
  </si>
  <si>
    <t xml:space="preserve">              - Menos de 50 ha </t>
  </si>
  <si>
    <t xml:space="preserve">              - De 50 a 500 ha</t>
  </si>
  <si>
    <t xml:space="preserve">              - Más de 500 ha </t>
  </si>
  <si>
    <r>
      <rPr>
        <sz val="10"/>
        <rFont val="Flama-Book"/>
        <family val="0"/>
      </rPr>
      <t xml:space="preserve">Pasturas mejoradas/total (%) </t>
    </r>
    <r>
      <rPr>
        <b val="true"/>
        <vertAlign val="superscript"/>
        <sz val="10"/>
        <rFont val="Flama-Book"/>
        <family val="0"/>
      </rPr>
      <t xml:space="preserve">(3)</t>
    </r>
  </si>
  <si>
    <r>
      <rPr>
        <sz val="10"/>
        <rFont val="Flama-Book"/>
        <family val="0"/>
      </rPr>
      <t xml:space="preserve">Destino de la producción de leche (millones de litros) </t>
    </r>
    <r>
      <rPr>
        <b val="true"/>
        <vertAlign val="superscript"/>
        <sz val="10"/>
        <rFont val="Flama-Book"/>
        <family val="0"/>
      </rPr>
      <t xml:space="preserve">(4)</t>
    </r>
  </si>
  <si>
    <t xml:space="preserve">              - Remisión y venta directa</t>
  </si>
  <si>
    <t xml:space="preserve">              - Elaboración en el predio </t>
  </si>
  <si>
    <t xml:space="preserve">              - Consumo humano en el predio</t>
  </si>
  <si>
    <t xml:space="preserve">              - Consumo animal en el predio</t>
  </si>
  <si>
    <t xml:space="preserve">Total de vacunos lecheros (miles de cabezas) </t>
  </si>
  <si>
    <t xml:space="preserve">Indicadores productivos</t>
  </si>
  <si>
    <r>
      <rPr>
        <sz val="10"/>
        <rFont val="Flama-Book"/>
        <family val="0"/>
      </rPr>
      <t xml:space="preserve">              - Vacas masa</t>
    </r>
    <r>
      <rPr>
        <vertAlign val="superscript"/>
        <sz val="10"/>
        <rFont val="Flama-Book"/>
        <family val="0"/>
      </rPr>
      <t xml:space="preserve">(6) </t>
    </r>
    <r>
      <rPr>
        <sz val="10"/>
        <rFont val="Flama-Book"/>
        <family val="0"/>
      </rPr>
      <t xml:space="preserve">/ total vacunos lecheros (%)</t>
    </r>
  </si>
  <si>
    <t xml:space="preserve">              - Vacas en ordeñe/vaca masa (%)</t>
  </si>
  <si>
    <r>
      <rPr>
        <sz val="10"/>
        <rFont val="Flama-Book"/>
        <family val="0"/>
      </rPr>
      <t xml:space="preserve">              - Litros anuales/vaca masa </t>
    </r>
    <r>
      <rPr>
        <b val="true"/>
        <vertAlign val="superscript"/>
        <sz val="10"/>
        <rFont val="Flama-Book"/>
        <family val="0"/>
      </rPr>
      <t xml:space="preserve">(5) </t>
    </r>
  </si>
  <si>
    <t xml:space="preserve">Fuente: Elaborado por MGAP - DIEA, en base a declaracion jurada de DICOSE</t>
  </si>
  <si>
    <r>
      <rPr>
        <b val="true"/>
        <vertAlign val="superscript"/>
        <sz val="8"/>
        <rFont val="Flama-Book"/>
        <family val="0"/>
      </rPr>
      <t xml:space="preserve">(1)</t>
    </r>
    <r>
      <rPr>
        <sz val="8"/>
        <rFont val="Flama-Book"/>
        <family val="0"/>
      </rPr>
      <t xml:space="preserve"> A partir del año 2017, se considera año agricola.</t>
    </r>
  </si>
  <si>
    <r>
      <rPr>
        <b val="true"/>
        <vertAlign val="superscript"/>
        <sz val="8"/>
        <rFont val="Flama-Book"/>
        <family val="0"/>
      </rPr>
      <t xml:space="preserve">(2)</t>
    </r>
    <r>
      <rPr>
        <sz val="8"/>
        <rFont val="Flama-Book"/>
        <family val="0"/>
      </rPr>
      <t xml:space="preserve"> Predios cuya actividad principal es la lechería.</t>
    </r>
  </si>
  <si>
    <r>
      <rPr>
        <b val="true"/>
        <vertAlign val="superscript"/>
        <sz val="8"/>
        <rFont val="Flama-Book"/>
        <family val="0"/>
      </rPr>
      <t xml:space="preserve">(3)</t>
    </r>
    <r>
      <rPr>
        <sz val="8"/>
        <rFont val="Flama-Book"/>
        <family val="0"/>
      </rPr>
      <t xml:space="preserve"> Praderas artificiales, campo natural mejorado, fertilizado y forrajeras anuales, sobre superficie total de  tambos</t>
    </r>
  </si>
  <si>
    <r>
      <rPr>
        <vertAlign val="superscript"/>
        <sz val="8"/>
        <rFont val="Flama-Book"/>
        <family val="0"/>
      </rPr>
      <t xml:space="preserve">(4) </t>
    </r>
    <r>
      <rPr>
        <sz val="8"/>
        <rFont val="Flama-Book"/>
        <family val="0"/>
      </rPr>
      <t xml:space="preserve">A partir del año 2017, se considera año agricola.</t>
    </r>
  </si>
  <si>
    <r>
      <rPr>
        <b val="true"/>
        <vertAlign val="superscript"/>
        <sz val="8"/>
        <rFont val="Flama-Book"/>
        <family val="0"/>
      </rPr>
      <t xml:space="preserve">(5)</t>
    </r>
    <r>
      <rPr>
        <vertAlign val="superscript"/>
        <sz val="8"/>
        <rFont val="Flama-Book"/>
        <family val="0"/>
      </rPr>
      <t xml:space="preserve"> </t>
    </r>
    <r>
      <rPr>
        <sz val="8"/>
        <rFont val="Flama-Book"/>
        <family val="0"/>
      </rPr>
      <t xml:space="preserve"> Para 2013, 2014 y 2015 se ajustaron  datos en base DICOSE.</t>
    </r>
  </si>
  <si>
    <r>
      <rPr>
        <b val="true"/>
        <vertAlign val="superscript"/>
        <sz val="8"/>
        <rFont val="Flama-Book"/>
        <family val="0"/>
      </rPr>
      <t xml:space="preserve">(*)</t>
    </r>
    <r>
      <rPr>
        <vertAlign val="superscript"/>
        <sz val="8"/>
        <rFont val="Flama-Book"/>
        <family val="0"/>
      </rPr>
      <t xml:space="preserve"> </t>
    </r>
    <r>
      <rPr>
        <sz val="8"/>
        <rFont val="Flama-Book"/>
        <family val="0"/>
      </rPr>
      <t xml:space="preserve"> Se actualiza valor informado en Anuario 2023.</t>
    </r>
  </si>
  <si>
    <r>
      <rPr>
        <vertAlign val="superscript"/>
        <sz val="8"/>
        <color rgb="FF424242"/>
        <rFont val="Flama-Book"/>
        <family val="0"/>
      </rPr>
      <t xml:space="preserve"> (6)</t>
    </r>
    <r>
      <rPr>
        <sz val="8"/>
        <color rgb="FF424242"/>
        <rFont val="Flama-Book"/>
        <family val="0"/>
      </rPr>
      <t xml:space="preserve"> Vaca masa:  suma de </t>
    </r>
    <r>
      <rPr>
        <sz val="8"/>
        <color rgb="FF000080"/>
        <rFont val="Flama-Book"/>
        <family val="0"/>
      </rPr>
      <t xml:space="preserve">vacas en ordeñe y vacas secas.</t>
    </r>
  </si>
  <si>
    <t xml:space="preserve">CAPITULO 2.  PRODUCCION</t>
  </si>
  <si>
    <t xml:space="preserve">Destino/año</t>
  </si>
  <si>
    <t xml:space="preserve">  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"/>
        <family val="2"/>
      </rPr>
      <t xml:space="preserve">Estacionalida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2016</t>
  </si>
  <si>
    <r>
      <rPr>
        <sz val="10"/>
        <color rgb="FF000000"/>
        <rFont val="Arial"/>
        <family val="2"/>
      </rPr>
      <t xml:space="preserve">      Consumo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      Industria</t>
  </si>
  <si>
    <t xml:space="preserve">Total 2017</t>
  </si>
  <si>
    <t xml:space="preserve">Total 2018</t>
  </si>
  <si>
    <t xml:space="preserve">Total 2019</t>
  </si>
  <si>
    <t xml:space="preserve">Total 2020</t>
  </si>
  <si>
    <t xml:space="preserve">Total 2021</t>
  </si>
  <si>
    <t xml:space="preserve">Total 2022</t>
  </si>
  <si>
    <t xml:space="preserve">Total 2023</t>
  </si>
  <si>
    <t xml:space="preserve">Fuente: MGAP-DIEA. En base a Encuesta de industrias lácteas y DICOSE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La estacionalidad se calcula como la relación entre el total remitido en los tres meses de máxima, respecto a los tres meses de mínima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Solo incluye leche pasterizada registrada en Declaración jurada de DICOSE</t>
    </r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 2019 la estacionalidad se calcula desde 2012, por la relación entre el total remitido en los tres meses de máxima, respecto a los tres meses de mínima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Solo incluye leche pasterizada</t>
    </r>
  </si>
  <si>
    <t xml:space="preserve">INDICADORES DE ACTIVIDAD</t>
  </si>
  <si>
    <t xml:space="preserve">REMISIÓN</t>
  </si>
  <si>
    <t xml:space="preserve"> Número de remitentes </t>
  </si>
  <si>
    <t xml:space="preserve"> Total remitido (millones de litros/año)</t>
  </si>
  <si>
    <t xml:space="preserve"> Volumen medio/remitente (litros/día)</t>
  </si>
  <si>
    <t xml:space="preserve">CAPACIDAD EFECTIVA INDUSTRIAL DE PROCESAMIENTO</t>
  </si>
  <si>
    <t xml:space="preserve"> Capacidad efectiva industrial (miles de litros/día) </t>
  </si>
  <si>
    <r>
      <rPr>
        <sz val="10"/>
        <rFont val="Flama-Book"/>
        <family val="0"/>
      </rPr>
      <t xml:space="preserve"> Indice de capacidad (2003=100)</t>
    </r>
    <r>
      <rPr>
        <vertAlign val="superscript"/>
        <sz val="10"/>
        <rFont val="Flama-Book"/>
        <family val="0"/>
      </rPr>
      <t xml:space="preserve">(4)</t>
    </r>
  </si>
  <si>
    <t xml:space="preserve">PRINCIPALES PRODUCTOS ELABORADOS POR AÑO</t>
  </si>
  <si>
    <t xml:space="preserve">     Leche polvo (ton)</t>
  </si>
  <si>
    <t xml:space="preserve">     Quesos (ton)</t>
  </si>
  <si>
    <t xml:space="preserve">     Manteca y otras grasas (ton)</t>
  </si>
  <si>
    <t xml:space="preserve">     Leche media y larga vida (UHT) (millones de litros)</t>
  </si>
  <si>
    <t xml:space="preserve">     Caseínas y caseinatos (ton)</t>
  </si>
  <si>
    <t xml:space="preserve">     Yogur (millones de litros)</t>
  </si>
  <si>
    <r>
      <rPr>
        <b val="true"/>
        <sz val="10"/>
        <rFont val="Flama-Book"/>
        <family val="0"/>
      </rPr>
      <t xml:space="preserve">  Cantidades de leche equivalente (miles de litros).         </t>
    </r>
    <r>
      <rPr>
        <b val="true"/>
        <vertAlign val="superscript"/>
        <sz val="10"/>
        <rFont val="Flama-Book"/>
        <family val="0"/>
      </rPr>
      <t xml:space="preserve">(1)</t>
    </r>
    <r>
      <rPr>
        <b val="true"/>
        <sz val="10"/>
        <rFont val="Flama-Book"/>
        <family val="0"/>
      </rPr>
      <t xml:space="preserve"> </t>
    </r>
    <r>
      <rPr>
        <b val="true"/>
        <vertAlign val="superscript"/>
        <sz val="9"/>
        <rFont val="Flama-Book"/>
        <family val="0"/>
      </rPr>
      <t xml:space="preserve">(2)</t>
    </r>
    <r>
      <rPr>
        <b val="true"/>
        <sz val="10"/>
        <rFont val="Flama-Book"/>
        <family val="0"/>
      </rPr>
      <t xml:space="preserve">   </t>
    </r>
  </si>
  <si>
    <t xml:space="preserve">     Leches en polvo </t>
  </si>
  <si>
    <t xml:space="preserve">     Quesos </t>
  </si>
  <si>
    <t xml:space="preserve">     Leche media y larga vida (UHT) </t>
  </si>
  <si>
    <r>
      <rPr>
        <sz val="10"/>
        <rFont val="Flama-Book"/>
        <family val="0"/>
      </rPr>
      <t xml:space="preserve">     Manteca y otras grasas</t>
    </r>
    <r>
      <rPr>
        <vertAlign val="superscript"/>
        <sz val="10"/>
        <rFont val="Flama-Book"/>
        <family val="0"/>
      </rPr>
      <t xml:space="preserve">(3)</t>
    </r>
  </si>
  <si>
    <t xml:space="preserve">..</t>
  </si>
  <si>
    <t xml:space="preserve">     Yogur</t>
  </si>
  <si>
    <t xml:space="preserve">     Caseínas y caseinatos</t>
  </si>
  <si>
    <t xml:space="preserve">  Participación en el total industrializado (%)</t>
  </si>
  <si>
    <t xml:space="preserve">     Leche media y larga vida (UHT)</t>
  </si>
  <si>
    <t xml:space="preserve">     Manteca y otras grasas</t>
  </si>
  <si>
    <t xml:space="preserve">-</t>
  </si>
  <si>
    <t xml:space="preserve">Fuente: MGAP-DIEA, en base a Encuesta de industrias lácteas</t>
  </si>
  <si>
    <r>
      <rPr>
        <vertAlign val="superscript"/>
        <sz val="10"/>
        <rFont val="Flama-Book"/>
        <family val="0"/>
      </rPr>
      <t xml:space="preserve">(1)</t>
    </r>
    <r>
      <rPr>
        <sz val="10"/>
        <rFont val="Flama-Book"/>
        <family val="0"/>
      </rPr>
      <t xml:space="preserve"> Para el año 2023 se utilizan  coeficientes técnicos relevados en la encuesta industrial</t>
    </r>
    <r>
      <rPr>
        <vertAlign val="superscript"/>
        <sz val="10"/>
        <rFont val="Flama-Book"/>
        <family val="0"/>
      </rPr>
      <t xml:space="preserve">. </t>
    </r>
    <r>
      <rPr>
        <sz val="10"/>
        <rFont val="Flama-Book"/>
        <family val="0"/>
      </rPr>
      <t xml:space="preserve">Queso pasta dura: 12.43; Queso semi-duro: </t>
    </r>
    <r>
      <rPr>
        <vertAlign val="superscript"/>
        <sz val="10"/>
        <rFont val="Flama-Book"/>
        <family val="0"/>
      </rPr>
      <t xml:space="preserve"> </t>
    </r>
    <r>
      <rPr>
        <sz val="10"/>
        <rFont val="Flama-Book"/>
        <family val="0"/>
      </rPr>
      <t xml:space="preserve">9,2</t>
    </r>
  </si>
  <si>
    <t xml:space="preserve"> Queso pasta blanda: 8.48; Queso fundido: 6,6; Queso cuajado: 10,87; Queso rallado y en polvo: 12,43; Leche en polvo entera: 7,75; Leche en polvo descremada: 10,21; </t>
  </si>
  <si>
    <t xml:space="preserve">Preparaciòn alimenticia: 7; Leche media y larga vida sachet/caja entera: 1,05; Leche media y larga vida sachet/caja descremada: 1,12; Leche pasterizada: 1,05; Leche chocolatada: 0,77;</t>
  </si>
  <si>
    <t xml:space="preserve">Leche saborizada: 0,9; Dulce de leche: 1,98;  Yogur: 1,03; Helado en crema: 1,41;  Flanes y postres: 0,8. </t>
  </si>
  <si>
    <t xml:space="preserve">No corresponde aplicar coeficiente en:  Manteca; Butter oil; Crema fresca o sin procesar; Suero de manteca en polvo; Caseína; Caseìnato de sodio y de calcío; Suero de queso en polvo y concentrado. Helado en polvo no se cuenta con información.</t>
  </si>
  <si>
    <r>
      <rPr>
        <vertAlign val="superscript"/>
        <sz val="10"/>
        <rFont val="Flama-Book"/>
        <family val="0"/>
      </rPr>
      <t xml:space="preserve">(2)</t>
    </r>
    <r>
      <rPr>
        <sz val="10"/>
        <rFont val="Flama-Book"/>
        <family val="0"/>
      </rPr>
      <t xml:space="preserve">  Incluye la utilización de materias primas del stock anterior.</t>
    </r>
  </si>
  <si>
    <r>
      <rPr>
        <vertAlign val="superscript"/>
        <sz val="10"/>
        <rFont val="Flama-Book"/>
        <family val="0"/>
      </rPr>
      <t xml:space="preserve">(3)</t>
    </r>
    <r>
      <rPr>
        <sz val="10"/>
        <rFont val="Flama-Book"/>
        <family val="0"/>
      </rPr>
      <t xml:space="preserve"> A partir del año 2017 se consideran sub productos de la leche.</t>
    </r>
  </si>
  <si>
    <r>
      <rPr>
        <vertAlign val="superscript"/>
        <sz val="10"/>
        <rFont val="Flama-Book"/>
        <family val="0"/>
      </rPr>
      <t xml:space="preserve">(4)</t>
    </r>
    <r>
      <rPr>
        <sz val="10"/>
        <rFont val="Flama-Book"/>
        <family val="0"/>
      </rPr>
      <t xml:space="preserve"> A partir del año 2023 se toma como base la capacidad efectiva industrial del año 2003 (5.498 miles de litros por día).</t>
    </r>
  </si>
  <si>
    <t xml:space="preserve">(..) No se aplica dato númerico. No corresponde asignar litros equivalentes.</t>
  </si>
  <si>
    <t xml:space="preserve">Mes</t>
  </si>
  <si>
    <t xml:space="preserve">Grasa</t>
  </si>
  <si>
    <t xml:space="preserve">Proteína</t>
  </si>
  <si>
    <t xml:space="preserve">  (toneladas)</t>
  </si>
  <si>
    <t xml:space="preserve"> (%)</t>
  </si>
  <si>
    <t xml:space="preserve"> (toneladas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EA-MGAP, en base a la Encuesta de industrias lácteas.</t>
  </si>
  <si>
    <r>
      <rPr>
        <sz val="9"/>
        <rFont val="Arial"/>
        <family val="2"/>
      </rPr>
      <t xml:space="preserve">Cuadro 5. Cantidades de productos lácteos elaborados y destinados al mercado interno y a la exportación (en volumen físico y millones de litros equivalentes). Año 2023 </t>
    </r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.</t>
    </r>
  </si>
  <si>
    <t xml:space="preserve">Productos</t>
  </si>
  <si>
    <t xml:space="preserve">Destino de los productos</t>
  </si>
  <si>
    <t xml:space="preserve">elaborados</t>
  </si>
  <si>
    <t xml:space="preserve">Mercado Interno</t>
  </si>
  <si>
    <t xml:space="preserve">Exportación</t>
  </si>
  <si>
    <t xml:space="preserve">Venta otras</t>
  </si>
  <si>
    <r>
      <rPr>
        <sz val="9"/>
        <rFont val="Arial"/>
        <family val="2"/>
      </rPr>
      <t xml:space="preserve">Cantidad </t>
    </r>
    <r>
      <rPr>
        <vertAlign val="superscript"/>
        <sz val="9"/>
        <rFont val="Arial"/>
        <family val="2"/>
      </rPr>
      <t xml:space="preserve">(1)</t>
    </r>
  </si>
  <si>
    <t xml:space="preserve">(mill litros eq.)</t>
  </si>
  <si>
    <t xml:space="preserve">(mill litros eq)</t>
  </si>
  <si>
    <r>
      <rPr>
        <b val="true"/>
        <sz val="9"/>
        <rFont val="Arial"/>
        <family val="2"/>
      </rPr>
      <t xml:space="preserve">industrias </t>
    </r>
    <r>
      <rPr>
        <b val="true"/>
        <vertAlign val="superscript"/>
        <sz val="9"/>
        <rFont val="Arial"/>
        <family val="2"/>
      </rPr>
      <t xml:space="preserve">(3)</t>
    </r>
  </si>
  <si>
    <t xml:space="preserve">. Elaborados en esta empresa con leche propia y comprada Manteca</t>
  </si>
  <si>
    <t xml:space="preserve">. Elaborados en esta empresa con leche propia y comprada Quesos Pasta dura</t>
  </si>
  <si>
    <t xml:space="preserve">Grasas</t>
  </si>
  <si>
    <t xml:space="preserve">. Elaborados en esta empresa con leche propia y comprada Quesos  Pasta semi-dura</t>
  </si>
  <si>
    <t xml:space="preserve">  Manteca</t>
  </si>
  <si>
    <t xml:space="preserve">. Elaborados en esta empresa con leche propia y comprada Quesos Pasta blanda</t>
  </si>
  <si>
    <t xml:space="preserve">  Butter oil</t>
  </si>
  <si>
    <t xml:space="preserve">ok stock inicial 202,413 se vendio stock</t>
  </si>
  <si>
    <t xml:space="preserve">. Elaborados en esta empresa con leche propia y comprada Quesos  Fundido o procesado</t>
  </si>
  <si>
    <t xml:space="preserve">. Elaborados en esta empresa con leche propia y comprada Quesos Cuajada</t>
  </si>
  <si>
    <t xml:space="preserve">Quesos</t>
  </si>
  <si>
    <t xml:space="preserve">. Elaborados en esta empresa con leche propia y comprada Quesos Rallado</t>
  </si>
  <si>
    <t xml:space="preserve">   a) Pasta dura</t>
  </si>
  <si>
    <t xml:space="preserve">. Elaborados en esta empresa con leche propia y comprada Quesos  En polvo</t>
  </si>
  <si>
    <t xml:space="preserve">   b) Pasta semi-dura</t>
  </si>
  <si>
    <t xml:space="preserve">. Elaborados en esta empresa con leche propia y comprada LP  entera</t>
  </si>
  <si>
    <t xml:space="preserve">   c) Pasta blanda y cuajada</t>
  </si>
  <si>
    <t xml:space="preserve">. Elaborados en esta empresa con leche propia y comprada LP descremada</t>
  </si>
  <si>
    <t xml:space="preserve">   d) Fundido o procesado</t>
  </si>
  <si>
    <t xml:space="preserve">. Elaborados en esta empresa con leche propia y comprada LP preparación alimenticia</t>
  </si>
  <si>
    <t xml:space="preserve">   e) Rallado y polvo</t>
  </si>
  <si>
    <t xml:space="preserve">. Elaborados en esta empresa con leche propia y comprada Leche M y LV Sachet entera</t>
  </si>
  <si>
    <t xml:space="preserve">. Elaborados en esta empresa con leche propia y comprada Leche M y LV Sachet descremada</t>
  </si>
  <si>
    <t xml:space="preserve">Leche en polvo</t>
  </si>
  <si>
    <t xml:space="preserve">. Elaborados en esta empresa con leche propia y comprada Leche M y LV Caja mediana entera</t>
  </si>
  <si>
    <t xml:space="preserve">   a) entera</t>
  </si>
  <si>
    <t xml:space="preserve">. Elaborados en esta empresa con leche propia y comprada Leche M y LV  Caja mediana descremada</t>
  </si>
  <si>
    <t xml:space="preserve">   b) descremada</t>
  </si>
  <si>
    <t xml:space="preserve">. Elaborados en esta empresa con leche propia y comprada Leche M y LV Caja larga vida entera</t>
  </si>
  <si>
    <t xml:space="preserve">   c) preparación alimenticia</t>
  </si>
  <si>
    <t xml:space="preserve">. Elaborados en esta empresa con leche propia y comprada Leche M y LV Caja larga vida descremada</t>
  </si>
  <si>
    <t xml:space="preserve">Leches  fluidas</t>
  </si>
  <si>
    <t xml:space="preserve">. Elaborados en esta empresa con leche propia y comprada Leche Pasteurizada</t>
  </si>
  <si>
    <t xml:space="preserve">Leche pasterizada envasada</t>
  </si>
  <si>
    <t xml:space="preserve">. Elaborados en esta empresa con leche propia y comprada Leche chocolatada</t>
  </si>
  <si>
    <t xml:space="preserve">Leches media y larga vida </t>
  </si>
  <si>
    <t xml:space="preserve">. Elaborados en esta empresa con leche propia y comprada Leche saborizada (frutas, vainilla)</t>
  </si>
  <si>
    <t xml:space="preserve">   Leche media y larga vida entera en bolsa</t>
  </si>
  <si>
    <t xml:space="preserve">   Leche UHT entera en caja</t>
  </si>
  <si>
    <t xml:space="preserve">. Elaborados en esta empresa con leche propia y comprada Dulce de leche</t>
  </si>
  <si>
    <t xml:space="preserve">   Leche media y larga vida descremada en bolsa</t>
  </si>
  <si>
    <t xml:space="preserve">. Elaborados en esta empresa con leche propia y comprada Yogurt y leches fermentadas (bebibles, batidos, natural, frutado, dietético)</t>
  </si>
  <si>
    <t xml:space="preserve">   Leche UHT descremada en caja</t>
  </si>
  <si>
    <t xml:space="preserve">. Elaborados en esta empresa con leche propia y comprada Crema fresca o sin procesar</t>
  </si>
  <si>
    <t xml:space="preserve">Leche saborizada</t>
  </si>
  <si>
    <t xml:space="preserve">. Elaborados en esta empresa con leche propia y comprada Crema larga vida (UHT)</t>
  </si>
  <si>
    <t xml:space="preserve">Leche chocolatada</t>
  </si>
  <si>
    <t xml:space="preserve">. Elaborados en esta empresa con leche propia y comprada Helados (cremas heladas)</t>
  </si>
  <si>
    <t xml:space="preserve">. Elaborados en esta empresa con leche propia y comprada Helado en polvo</t>
  </si>
  <si>
    <t xml:space="preserve">Varios</t>
  </si>
  <si>
    <t xml:space="preserve">. Elaborados en esta empresa con leche propia y comprada Butter oil</t>
  </si>
  <si>
    <t xml:space="preserve">  Yogurt (natural, frutado, dietético)</t>
  </si>
  <si>
    <t xml:space="preserve">. Elaborados en esta empresa con leche propia y comprada Flanes y postres</t>
  </si>
  <si>
    <t xml:space="preserve">  Suero queso polvo y concentrado</t>
  </si>
  <si>
    <t xml:space="preserve">. Elaborados en esta empresa con leche propia y comprada Leche (preparación para bebés o maternizada)</t>
  </si>
  <si>
    <t xml:space="preserve">  Helados</t>
  </si>
  <si>
    <t xml:space="preserve">. Elaborados en esta empresa con leche propia y comprada Concentrado de suero de queso (WPC)</t>
  </si>
  <si>
    <t xml:space="preserve">  Dulce de leche</t>
  </si>
  <si>
    <t xml:space="preserve">. Elaborados en esta empresa con leche propia y comprada  Suero de queso en polvo </t>
  </si>
  <si>
    <t xml:space="preserve">  Crema fresca o sin procesar</t>
  </si>
  <si>
    <t xml:space="preserve">. Elaborados en esta empresa con leche propia y comprada Suero de manteca en polvo</t>
  </si>
  <si>
    <t xml:space="preserve">  Flanes y postres</t>
  </si>
  <si>
    <t xml:space="preserve">. Elaborados en esta empresa con leche propia y comprada Otros </t>
  </si>
  <si>
    <t xml:space="preserve">  Suero de manteca en polvo</t>
  </si>
  <si>
    <t xml:space="preserve">  Caseína</t>
  </si>
  <si>
    <t xml:space="preserve">  Helado en polvo</t>
  </si>
  <si>
    <t xml:space="preserve">…</t>
  </si>
  <si>
    <t xml:space="preserve">Fuente: MGAP-DIEA, en base a Encuesta de industrias lácteas.</t>
  </si>
  <si>
    <r>
      <rPr>
        <vertAlign val="superscript"/>
        <sz val="8"/>
        <color rgb="FF000000"/>
        <rFont val="Flama-Book"/>
        <family val="0"/>
      </rPr>
      <t xml:space="preserve">(1)</t>
    </r>
    <r>
      <rPr>
        <sz val="8"/>
        <color rgb="FF000000"/>
        <rFont val="Flama-Book"/>
        <family val="0"/>
      </rPr>
      <t xml:space="preserve"> Líquidos (en millones de litros) y sólidos (en toneladas)</t>
    </r>
    <r>
      <rPr>
        <vertAlign val="superscript"/>
        <sz val="8"/>
        <color rgb="FF000000"/>
        <rFont val="Flama-Book"/>
        <family val="0"/>
      </rPr>
      <t xml:space="preserve">.</t>
    </r>
  </si>
  <si>
    <t xml:space="preserve">ok</t>
  </si>
  <si>
    <r>
      <rPr>
        <vertAlign val="superscript"/>
        <sz val="8"/>
        <rFont val="Flama-Book"/>
        <family val="0"/>
      </rPr>
      <t xml:space="preserve">(2)</t>
    </r>
    <r>
      <rPr>
        <sz val="8"/>
        <rFont val="Flama-Book"/>
        <family val="0"/>
      </rPr>
      <t xml:space="preserve">  Cantidades de ventas a otras empresas lácteas ubicadas dentro del país, como materia prima o productos para </t>
    </r>
  </si>
  <si>
    <t xml:space="preserve">otras ventas.  Se destinan al mercado interno o exportación. Líquidos (en millones de litros) y sólidos (en toneladas)</t>
  </si>
  <si>
    <t xml:space="preserve">(…) Dato no disponible.</t>
  </si>
  <si>
    <r>
      <rPr>
        <vertAlign val="superscript"/>
        <sz val="8"/>
        <rFont val="Flama-Book"/>
        <family val="0"/>
      </rPr>
      <t xml:space="preserve">(3)</t>
    </r>
    <r>
      <rPr>
        <sz val="8"/>
        <rFont val="Flama-Book"/>
        <family val="0"/>
      </rPr>
      <t xml:space="preserve">Para el año 2023 se utilizan  coeficientes técnicos relevados en la encuesta industrial. Queso pasta dura: 12.43; Queso semi-duro: 9,2</t>
    </r>
  </si>
  <si>
    <t xml:space="preserve">Queso pasta blanda: 8.48; Queso fundido: 6,6; Queso cuajado: 10,87; Queso rallado y en polvo: 12,43; Leche en polvo entera: 7,75; Leche en polvo descremada: 10,21; </t>
  </si>
  <si>
    <t xml:space="preserve">No corresponde aplicaron coeficiente en:  Manteca; Butter oil; Crema fresca o sin procesar; Suero de manteca en polvo; Caseína; Caseìnato de sodio y de calcío; Suero de queso en polvo y concentrado.</t>
  </si>
  <si>
    <t xml:space="preserve"> Helado en polvo: No se dispone información.</t>
  </si>
  <si>
    <t xml:space="preserve">Producto</t>
  </si>
  <si>
    <r>
      <rPr>
        <b val="true"/>
        <sz val="10"/>
        <color rgb="FF000000"/>
        <rFont val="Flama-Book"/>
        <family val="0"/>
      </rPr>
      <t xml:space="preserve">2023</t>
    </r>
    <r>
      <rPr>
        <b val="true"/>
        <vertAlign val="superscript"/>
        <sz val="10"/>
        <color rgb="FF000000"/>
        <rFont val="Flama-Book"/>
        <family val="0"/>
      </rPr>
      <t xml:space="preserve">(1)</t>
    </r>
  </si>
  <si>
    <t xml:space="preserve">Leche larga vida</t>
  </si>
  <si>
    <t xml:space="preserve">Otros</t>
  </si>
  <si>
    <t xml:space="preserve">Fuente: MGAP-DIEA, en base a la Encuesta de industrias lácteas.</t>
  </si>
  <si>
    <r>
      <rPr>
        <vertAlign val="superscript"/>
        <sz val="8"/>
        <rFont val="Flama-Book"/>
        <family val="0"/>
      </rPr>
      <t xml:space="preserve">(1)</t>
    </r>
    <r>
      <rPr>
        <sz val="8"/>
        <rFont val="Flama-Book"/>
        <family val="0"/>
      </rPr>
      <t xml:space="preserve"> Para el año 2023 se utilizan  coeficientes técnicos relevados en la encuesta industrial</t>
    </r>
    <r>
      <rPr>
        <vertAlign val="superscript"/>
        <sz val="8"/>
        <rFont val="Flama-Book"/>
        <family val="0"/>
      </rPr>
      <t xml:space="preserve">. </t>
    </r>
    <r>
      <rPr>
        <sz val="8"/>
        <rFont val="Flama-Book"/>
        <family val="0"/>
      </rPr>
      <t xml:space="preserve">Queso pasta dura: 12.43; Queso semi-duro: 9,2</t>
    </r>
  </si>
  <si>
    <t xml:space="preserve">No corresponde aplicaron coeficiente en:  Manteca; Butter oil; Crema fresca o sin procesar; Suero de manteca en polvo; Caseína; Caseìnato de sodio y de calcío; Suero de queso en polvo y concentrado. </t>
  </si>
  <si>
    <t xml:space="preserve">Helado en polvo: No se dispone información.</t>
  </si>
  <si>
    <r>
      <rPr>
        <b val="true"/>
        <sz val="10"/>
        <rFont val="Flama-Book"/>
        <family val="0"/>
      </rPr>
      <t xml:space="preserve">2021</t>
    </r>
    <r>
      <rPr>
        <b val="true"/>
        <vertAlign val="superscript"/>
        <sz val="10"/>
        <rFont val="Flama-Book"/>
        <family val="0"/>
      </rPr>
      <t xml:space="preserve"> (2)</t>
    </r>
  </si>
  <si>
    <t xml:space="preserve">(litros)</t>
  </si>
  <si>
    <t xml:space="preserve">(%)</t>
  </si>
  <si>
    <t xml:space="preserve">  - Leche en polvo</t>
  </si>
  <si>
    <t xml:space="preserve">  - Quesos</t>
  </si>
  <si>
    <t xml:space="preserve">  - Leches media y larga vida</t>
  </si>
  <si>
    <t xml:space="preserve">  - Leche pasteurizada en sachets</t>
  </si>
  <si>
    <r>
      <rPr>
        <sz val="10"/>
        <rFont val="Flama-Book"/>
        <family val="0"/>
      </rPr>
      <t xml:space="preserve">  - Productos frescos </t>
    </r>
    <r>
      <rPr>
        <vertAlign val="superscript"/>
        <sz val="10"/>
        <rFont val="Flama-Book"/>
        <family val="0"/>
      </rPr>
      <t xml:space="preserve">(3)</t>
    </r>
  </si>
  <si>
    <t xml:space="preserve"> ..</t>
  </si>
  <si>
    <t xml:space="preserve">  - Yogur</t>
  </si>
  <si>
    <t xml:space="preserve">  …</t>
  </si>
  <si>
    <t xml:space="preserve">  - Dulce de leche </t>
  </si>
  <si>
    <t xml:space="preserve">  - Helados</t>
  </si>
  <si>
    <r>
      <rPr>
        <sz val="10"/>
        <rFont val="Flama-Book"/>
        <family val="0"/>
      </rPr>
      <t xml:space="preserve">  - Otros  </t>
    </r>
    <r>
      <rPr>
        <vertAlign val="superscript"/>
        <sz val="10"/>
        <rFont val="Flama-Book"/>
        <family val="0"/>
      </rPr>
      <t xml:space="preserve">(4)</t>
    </r>
  </si>
  <si>
    <t xml:space="preserve">Fuente: MGAP-DIEA, en base a la Encuesta de industrias lácteas</t>
  </si>
  <si>
    <r>
      <rPr>
        <vertAlign val="superscript"/>
        <sz val="8"/>
        <rFont val="Flama-Book"/>
        <family val="0"/>
      </rPr>
      <t xml:space="preserve"> (1)</t>
    </r>
    <r>
      <rPr>
        <sz val="8"/>
        <rFont val="Flama-Book"/>
        <family val="0"/>
      </rPr>
      <t xml:space="preserve"> En los años faltantes de la serie no se relevó la información.  </t>
    </r>
  </si>
  <si>
    <r>
      <rPr>
        <vertAlign val="superscript"/>
        <sz val="8"/>
        <rFont val="Flama-Book"/>
        <family val="0"/>
      </rPr>
      <t xml:space="preserve">(2)</t>
    </r>
    <r>
      <rPr>
        <sz val="8"/>
        <rFont val="Flama-Book"/>
        <family val="0"/>
      </rPr>
      <t xml:space="preserve"> A partir de 2021 se estima la capacidad de procesamiento efectiva.</t>
    </r>
  </si>
  <si>
    <r>
      <rPr>
        <vertAlign val="superscript"/>
        <sz val="8"/>
        <rFont val="Flama-Book"/>
        <family val="0"/>
      </rPr>
      <t xml:space="preserve">(3)</t>
    </r>
    <r>
      <rPr>
        <sz val="8"/>
        <rFont val="Flama-Book"/>
        <family val="0"/>
      </rPr>
      <t xml:space="preserve"> A partir de 2022 se desagregan los productos</t>
    </r>
  </si>
  <si>
    <r>
      <rPr>
        <vertAlign val="superscript"/>
        <sz val="8"/>
        <rFont val="Flama-Book"/>
        <family val="0"/>
      </rPr>
      <t xml:space="preserve">(4)</t>
    </r>
    <r>
      <rPr>
        <sz val="8"/>
        <rFont val="Flama-Book"/>
        <family val="0"/>
      </rPr>
      <t xml:space="preserve"> Otros incluye crema y manteca</t>
    </r>
  </si>
  <si>
    <t xml:space="preserve">CAPITULO 2. PRODUCCIÓN</t>
  </si>
  <si>
    <t xml:space="preserve">Cuadro 8. Evolución del consumo humano aparente de lácteos según origen de los productos, en millones de litros equivalentes</t>
  </si>
  <si>
    <t xml:space="preserve">Año</t>
  </si>
  <si>
    <t xml:space="preserve">Origen de los productos consumidos (en millones de litros)</t>
  </si>
  <si>
    <r>
      <rPr>
        <b val="true"/>
        <sz val="10"/>
        <rFont val="Flama-Book"/>
        <family val="0"/>
      </rPr>
      <t xml:space="preserve">Población </t>
    </r>
    <r>
      <rPr>
        <b val="true"/>
        <vertAlign val="superscript"/>
        <sz val="10"/>
        <rFont val="Flama-Book"/>
        <family val="0"/>
      </rPr>
      <t xml:space="preserve">(3)</t>
    </r>
  </si>
  <si>
    <t xml:space="preserve">Consumo/persona (litros equiv./año)</t>
  </si>
  <si>
    <t xml:space="preserve">Consumo total</t>
  </si>
  <si>
    <r>
      <rPr>
        <sz val="10"/>
        <rFont val="Flama-Book"/>
        <family val="0"/>
      </rPr>
      <t xml:space="preserve">Productos industriales</t>
    </r>
    <r>
      <rPr>
        <vertAlign val="superscript"/>
        <sz val="10"/>
        <rFont val="Flama-Book"/>
        <family val="0"/>
      </rPr>
      <t xml:space="preserve"> (1)</t>
    </r>
  </si>
  <si>
    <r>
      <rPr>
        <sz val="10"/>
        <rFont val="Flama-Book"/>
        <family val="0"/>
      </rPr>
      <t xml:space="preserve">Procesamiento predial y venta directa </t>
    </r>
    <r>
      <rPr>
        <vertAlign val="superscript"/>
        <sz val="10"/>
        <rFont val="Flama-Book"/>
        <family val="0"/>
      </rPr>
      <t xml:space="preserve">(2)</t>
    </r>
  </si>
  <si>
    <t xml:space="preserve">Consumo interno en tambos</t>
  </si>
  <si>
    <t xml:space="preserve">Fuente: MGAP-DIEA, en base a Encuesta de industrias lácteas y declaración jurada DICOSE.</t>
  </si>
  <si>
    <r>
      <rPr>
        <vertAlign val="superscript"/>
        <sz val="8"/>
        <rFont val="Flama-Book"/>
        <family val="0"/>
      </rPr>
      <t xml:space="preserve">(1) </t>
    </r>
    <r>
      <rPr>
        <sz val="8"/>
        <rFont val="Flama-Book"/>
        <family val="0"/>
      </rPr>
      <t xml:space="preserve">Corresponde a los productos industriales vendidos en el mercado interno y los productos importados.</t>
    </r>
  </si>
  <si>
    <r>
      <rPr>
        <b val="true"/>
        <vertAlign val="superscript"/>
        <sz val="8"/>
        <rFont val="Flama-Book"/>
        <family val="0"/>
      </rPr>
      <t xml:space="preserve">(2) </t>
    </r>
    <r>
      <rPr>
        <sz val="8"/>
        <rFont val="Flama-Book"/>
        <family val="0"/>
      </rPr>
      <t xml:space="preserve">Se asume que todo lo producido en el predio se consume internamente.</t>
    </r>
  </si>
  <si>
    <r>
      <rPr>
        <b val="true"/>
        <vertAlign val="superscript"/>
        <sz val="8"/>
        <rFont val="Flama-Book"/>
        <family val="0"/>
      </rPr>
      <t xml:space="preserve">(3) </t>
    </r>
    <r>
      <rPr>
        <sz val="8"/>
        <rFont val="Flama-Book"/>
        <family val="0"/>
      </rPr>
      <t xml:space="preserve">En miles de personas, en base a estimaciones demográficas INE.</t>
    </r>
  </si>
  <si>
    <r>
      <rPr>
        <vertAlign val="superscript"/>
        <sz val="8"/>
        <rFont val="Flama-Book"/>
        <family val="0"/>
      </rPr>
      <t xml:space="preserve">(4) </t>
    </r>
    <r>
      <rPr>
        <sz val="8"/>
        <rFont val="Flama-Book"/>
        <family val="0"/>
      </rPr>
      <t xml:space="preserve">A partir del año 2019 se utiliza la información de la encuesta industrial de DIEA a los efectos de estimar el consumo interno, y se estima la producción en predios en base a datos de DICOSE</t>
    </r>
  </si>
  <si>
    <t xml:space="preserve">CAPITULO 2.  PRODUCCIÓN</t>
  </si>
  <si>
    <t xml:space="preserve">Año/Período</t>
  </si>
  <si>
    <r>
      <rPr>
        <b val="true"/>
        <sz val="10"/>
        <rFont val="Flama-Book"/>
        <family val="0"/>
      </rPr>
      <t xml:space="preserve">TOTAL </t>
    </r>
    <r>
      <rPr>
        <b val="true"/>
        <vertAlign val="superscript"/>
        <sz val="10"/>
        <rFont val="Flama-Book"/>
        <family val="0"/>
      </rPr>
      <t xml:space="preserve">(1)</t>
    </r>
  </si>
  <si>
    <t xml:space="preserve">Vacas en ordeñe</t>
  </si>
  <si>
    <t xml:space="preserve">Vacas secas</t>
  </si>
  <si>
    <t xml:space="preserve">V. Masa</t>
  </si>
  <si>
    <t xml:space="preserve">VO/VM</t>
  </si>
  <si>
    <t xml:space="preserve">Terneros</t>
  </si>
  <si>
    <t xml:space="preserve">(mil cabezas)</t>
  </si>
  <si>
    <t xml:space="preserve">1985-89</t>
  </si>
  <si>
    <t xml:space="preserve">1991-95</t>
  </si>
  <si>
    <t xml:space="preserve">1996-00</t>
  </si>
  <si>
    <t xml:space="preserve">2001-2005</t>
  </si>
  <si>
    <t xml:space="preserve">2005-2010</t>
  </si>
  <si>
    <t xml:space="preserve">2011-2015</t>
  </si>
  <si>
    <t xml:space="preserve">Fuente: MGAP - DIEA, elaborado en base a MGAP-SNIG (Declaraciones juradas de Dicose).</t>
  </si>
  <si>
    <r>
      <rPr>
        <vertAlign val="superscript"/>
        <sz val="8"/>
        <rFont val="Flama-Book"/>
        <family val="0"/>
      </rPr>
      <t xml:space="preserve">(1)  </t>
    </r>
    <r>
      <rPr>
        <sz val="8"/>
        <rFont val="Flama-Book"/>
        <family val="0"/>
      </rPr>
      <t xml:space="preserve">Incluye todos los giros con lechería y son existencias al 30/6 de cada ejercicio.</t>
    </r>
  </si>
  <si>
    <t xml:space="preserve">Rango de superficie (ha)</t>
  </si>
  <si>
    <t xml:space="preserve">N° de establecimientos</t>
  </si>
  <si>
    <t xml:space="preserve">Hasta 50</t>
  </si>
  <si>
    <t xml:space="preserve">50 a 199</t>
  </si>
  <si>
    <t xml:space="preserve">200 a 499</t>
  </si>
  <si>
    <t xml:space="preserve">500 y más</t>
  </si>
  <si>
    <t xml:space="preserve">Fuente: MGAP - DIEA, elaborado en base a declaración jurada de DICOSE.</t>
  </si>
  <si>
    <t xml:space="preserve">Cuadro 11. Evolución de establecimientos con lechería comercial: superficie total y apertura del uso del suelo, en miles de hectáreas. Período 2014/15 a 2022/23</t>
  </si>
  <si>
    <t xml:space="preserve">Uso del suelo (miles ha)</t>
  </si>
  <si>
    <t xml:space="preserve">2014/15</t>
  </si>
  <si>
    <t xml:space="preserve">Superficie Total </t>
  </si>
  <si>
    <t xml:space="preserve"> - Praderas plurianuales</t>
  </si>
  <si>
    <t xml:space="preserve"> - Campo mejorado</t>
  </si>
  <si>
    <t xml:space="preserve"> - Campo fertilizado</t>
  </si>
  <si>
    <t xml:space="preserve"> - Forrajeras anuales</t>
  </si>
  <si>
    <t xml:space="preserve"> - Huerta, frutales y viñedos</t>
  </si>
  <si>
    <t xml:space="preserve"> - Tierras de labranza</t>
  </si>
  <si>
    <t xml:space="preserve"> - Montes artificiales</t>
  </si>
  <si>
    <t xml:space="preserve"> - Campo natural y rastrojos</t>
  </si>
  <si>
    <t xml:space="preserve">Fuente: MGAP-DIEA  elaborado en base a declaración jurada de DICOSE.</t>
  </si>
  <si>
    <t xml:space="preserve">Cabezas</t>
  </si>
  <si>
    <t xml:space="preserve">TOTAL VACUNOS</t>
  </si>
  <si>
    <t xml:space="preserve">   - Novillos 1 y más años</t>
  </si>
  <si>
    <t xml:space="preserve">   - Vacas invernada</t>
  </si>
  <si>
    <t xml:space="preserve">   - Otras categorías</t>
  </si>
  <si>
    <t xml:space="preserve">TOTAL OVINOS</t>
  </si>
  <si>
    <t xml:space="preserve">Fuente: MGAP - DIEA en base a  declaración jurada de DICOSE</t>
  </si>
  <si>
    <t xml:space="preserve">Mapa 8:</t>
  </si>
  <si>
    <t xml:space="preserve">Productores con lechería comercial por sección policial. Año agrícola 2022-2023</t>
  </si>
  <si>
    <t xml:space="preserve">Mapa 9:</t>
  </si>
  <si>
    <t xml:space="preserve">Producción de leche como porcentaje del total, según sección policial. Año agrícola 2022-2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0%"/>
    <numFmt numFmtId="169" formatCode="#,##0"/>
    <numFmt numFmtId="170" formatCode="0.0"/>
    <numFmt numFmtId="171" formatCode="0"/>
    <numFmt numFmtId="172" formatCode="#,##0.0"/>
    <numFmt numFmtId="173" formatCode="#,##0.00"/>
    <numFmt numFmtId="174" formatCode="0.000"/>
    <numFmt numFmtId="175" formatCode="[$-409]#,##0_);\(#,##0\)"/>
    <numFmt numFmtId="176" formatCode="_-* #,##0_-;\-* #,##0_-;_-* \-??_-;_-@_-"/>
    <numFmt numFmtId="177" formatCode="#,##0;[RED]#,##0"/>
    <numFmt numFmtId="178" formatCode="0;[RED]0"/>
    <numFmt numFmtId="179" formatCode="General_)"/>
    <numFmt numFmtId="180" formatCode="0.00"/>
    <numFmt numFmtId="181" formatCode="_-* #,##0.0_-;\-* #,##0.0_-;_-* \-?_-;_-@_-"/>
    <numFmt numFmtId="182" formatCode="_-* #,##0.0_-;\-* #,##0.0_-;_-* \-??_-;_-@_-"/>
    <numFmt numFmtId="183" formatCode="_(* #,##0_);_(* \(#,##0\);_(* \-??_);_(@_)"/>
    <numFmt numFmtId="184" formatCode="_(* #,##0.0_);_(* \(#,##0.0\);_(* \-??_);_(@_)"/>
  </numFmts>
  <fonts count="7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0"/>
      <name val="Arial"/>
      <family val="2"/>
    </font>
    <font>
      <u val="single"/>
      <sz val="10"/>
      <color rgb="FF0000FF"/>
      <name val="Courier New"/>
      <family val="0"/>
    </font>
    <font>
      <u val="single"/>
      <sz val="11"/>
      <color rgb="FF0000FF"/>
      <name val="Courier New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2"/>
      <color rgb="FF0000FF"/>
      <name val="Courier New"/>
      <family val="0"/>
    </font>
    <font>
      <u val="single"/>
      <sz val="16"/>
      <color rgb="FF0000FF"/>
      <name val="Courier New"/>
      <family val="0"/>
    </font>
    <font>
      <sz val="11"/>
      <name val="Courier New"/>
      <family val="0"/>
    </font>
    <font>
      <sz val="10"/>
      <name val="Flama-Book"/>
      <family val="0"/>
    </font>
    <font>
      <b val="true"/>
      <sz val="10"/>
      <name val="Flama-Book"/>
      <family val="0"/>
    </font>
    <font>
      <b val="true"/>
      <sz val="10"/>
      <color rgb="FF000000"/>
      <name val="Flama-Book"/>
      <family val="0"/>
    </font>
    <font>
      <sz val="11"/>
      <name val="Courier New"/>
      <family val="3"/>
    </font>
    <font>
      <b val="true"/>
      <vertAlign val="superscript"/>
      <sz val="10"/>
      <name val="Flama-Book"/>
      <family val="0"/>
    </font>
    <font>
      <vertAlign val="superscript"/>
      <sz val="10"/>
      <name val="Flama-Book"/>
      <family val="0"/>
    </font>
    <font>
      <sz val="8"/>
      <name val="Flama-Book"/>
      <family val="0"/>
    </font>
    <font>
      <b val="true"/>
      <vertAlign val="superscript"/>
      <sz val="8"/>
      <name val="Flama-Book"/>
      <family val="0"/>
    </font>
    <font>
      <vertAlign val="superscript"/>
      <sz val="8"/>
      <name val="Flama-Book"/>
      <family val="0"/>
    </font>
    <font>
      <vertAlign val="superscript"/>
      <sz val="8"/>
      <color rgb="FF424242"/>
      <name val="Flama-Book"/>
      <family val="0"/>
    </font>
    <font>
      <sz val="8"/>
      <color rgb="FF424242"/>
      <name val="Flama-Book"/>
      <family val="0"/>
    </font>
    <font>
      <sz val="8"/>
      <color rgb="FF000080"/>
      <name val="Flama-Book"/>
      <family val="0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  <font>
      <vertAlign val="superscript"/>
      <sz val="10"/>
      <color rgb="FF000000"/>
      <name val="Arial"/>
      <family val="2"/>
    </font>
    <font>
      <sz val="10"/>
      <color rgb="FF000000"/>
      <name val="Flama-Book"/>
      <family val="0"/>
    </font>
    <font>
      <b val="true"/>
      <vertAlign val="superscript"/>
      <sz val="9"/>
      <name val="Flama-Book"/>
      <family val="0"/>
    </font>
    <font>
      <b val="true"/>
      <sz val="11"/>
      <name val="Flama-Book"/>
      <family val="0"/>
    </font>
    <font>
      <b val="true"/>
      <sz val="9"/>
      <color rgb="FF000000"/>
      <name val="Flama-Book"/>
      <family val="0"/>
    </font>
    <font>
      <sz val="11"/>
      <name val="Flama-Book"/>
      <family val="0"/>
    </font>
    <font>
      <sz val="9"/>
      <color rgb="FFFF0000"/>
      <name val="Flama-Book"/>
      <family val="0"/>
    </font>
    <font>
      <sz val="10"/>
      <color rgb="FFFF0000"/>
      <name val="Flama-Book"/>
      <family val="0"/>
    </font>
    <font>
      <sz val="9"/>
      <color rgb="FF000000"/>
      <name val="Flama-Book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Flama-Book"/>
      <family val="0"/>
    </font>
    <font>
      <sz val="11"/>
      <color rgb="FFFF0000"/>
      <name val="Arial"/>
      <family val="2"/>
    </font>
    <font>
      <b val="true"/>
      <sz val="9"/>
      <name val="Flama-Book"/>
      <family val="0"/>
    </font>
    <font>
      <i val="true"/>
      <sz val="11"/>
      <name val="Arial"/>
      <family val="2"/>
    </font>
    <font>
      <b val="true"/>
      <i val="true"/>
      <sz val="9"/>
      <name val="Flama-Book"/>
      <family val="0"/>
    </font>
    <font>
      <sz val="9"/>
      <color rgb="FFFFFFFF"/>
      <name val="Flama-Book"/>
      <family val="0"/>
    </font>
    <font>
      <sz val="10"/>
      <color rgb="FFFFFFFF"/>
      <name val="Flama-Book"/>
      <family val="0"/>
    </font>
    <font>
      <vertAlign val="superscript"/>
      <sz val="8"/>
      <color rgb="FF000000"/>
      <name val="Flama-Book"/>
      <family val="0"/>
    </font>
    <font>
      <sz val="8"/>
      <color rgb="FF000000"/>
      <name val="Flama-Book"/>
      <family val="0"/>
    </font>
    <font>
      <sz val="8"/>
      <color rgb="FFFFFFFF"/>
      <name val="Flama-Book"/>
      <family val="0"/>
    </font>
    <font>
      <sz val="11"/>
      <color rgb="FFFFFFFF"/>
      <name val="Arial"/>
      <family val="2"/>
    </font>
    <font>
      <b val="true"/>
      <vertAlign val="superscript"/>
      <sz val="10"/>
      <color rgb="FF000000"/>
      <name val="Flama-Book"/>
      <family val="0"/>
    </font>
    <font>
      <sz val="11"/>
      <color rgb="FF000000"/>
      <name val="Flama-Book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color rgb="FF000000"/>
      <name val="Flama-Book"/>
      <family val="0"/>
    </font>
    <font>
      <u val="single"/>
      <sz val="10"/>
      <color rgb="FF000000"/>
      <name val="Flama-Book"/>
      <family val="0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3" xfId="24"/>
    <cellStyle name="Millares 2 3 2" xfId="25"/>
    <cellStyle name="Millares 2 4" xfId="26"/>
    <cellStyle name="Millares 2 5" xfId="27"/>
    <cellStyle name="Millares 3" xfId="28"/>
    <cellStyle name="Millares 3 2" xfId="29"/>
    <cellStyle name="Millares 3 3" xfId="30"/>
    <cellStyle name="Millares 3 4" xfId="31"/>
    <cellStyle name="Millares 4" xfId="32"/>
    <cellStyle name="Millares 4 2" xfId="33"/>
    <cellStyle name="Millares 5" xfId="34"/>
    <cellStyle name="Millares 5 2" xfId="35"/>
    <cellStyle name="Millares 6" xfId="36"/>
    <cellStyle name="Normal 2" xfId="37"/>
    <cellStyle name="Normal 2 2" xfId="38"/>
    <cellStyle name="Normal 2 2 2" xfId="39"/>
    <cellStyle name="Normal 2 3" xfId="40"/>
    <cellStyle name="Normal 2 3 2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Porcentaje 2" xfId="48"/>
    <cellStyle name="Porcentaje 2 2" xfId="49"/>
    <cellStyle name="Porcentaje 3" xfId="50"/>
    <cellStyle name="Porcentaje 4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10</xdr:col>
      <xdr:colOff>772200</xdr:colOff>
      <xdr:row>45</xdr:row>
      <xdr:rowOff>114480</xdr:rowOff>
    </xdr:to>
    <xdr:pic>
      <xdr:nvPicPr>
        <xdr:cNvPr id="0" name="Imagen 2" descr=""/>
        <xdr:cNvPicPr/>
      </xdr:nvPicPr>
      <xdr:blipFill>
        <a:blip r:embed="rId1"/>
        <a:srcRect l="26489" t="5556" r="24882" b="61366"/>
        <a:stretch/>
      </xdr:blipFill>
      <xdr:spPr>
        <a:xfrm>
          <a:off x="0" y="498960"/>
          <a:ext cx="9192240" cy="65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1200</xdr:rowOff>
    </xdr:from>
    <xdr:to>
      <xdr:col>11</xdr:col>
      <xdr:colOff>477720</xdr:colOff>
      <xdr:row>47</xdr:row>
      <xdr:rowOff>114480</xdr:rowOff>
    </xdr:to>
    <xdr:pic>
      <xdr:nvPicPr>
        <xdr:cNvPr id="1" name="Imagen 1" descr=""/>
        <xdr:cNvPicPr/>
      </xdr:nvPicPr>
      <xdr:blipFill>
        <a:blip r:embed="rId1"/>
        <a:srcRect l="25289" t="5705" r="24840" b="61662"/>
        <a:stretch/>
      </xdr:blipFill>
      <xdr:spPr>
        <a:xfrm>
          <a:off x="0" y="631440"/>
          <a:ext cx="9739800" cy="67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artin@mgap.gub.uy" TargetMode="External"/><Relationship Id="rId2" Type="http://schemas.openxmlformats.org/officeDocument/2006/relationships/hyperlink" Target="mailto:foraviotto@mgap.gub.uy" TargetMode="External"/><Relationship Id="rId3" Type="http://schemas.openxmlformats.org/officeDocument/2006/relationships/hyperlink" Target="mailto:frostan@inale.org" TargetMode="External"/><Relationship Id="rId4" Type="http://schemas.openxmlformats.org/officeDocument/2006/relationships/hyperlink" Target="https://www.gub.uy/ministerio-ganaderia-agricultura-pesca/diea/anuario2024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<Relationship Id="rId2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<Relationship Id="rId2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gub.uy/ministerio-ganaderia-agricultura-pesca/diea/anuario20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2:P50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6" activeCellId="0" sqref="B3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99"/>
    <col collapsed="false" customWidth="true" hidden="false" outlineLevel="0" max="3" min="3" style="1" width="20.77"/>
    <col collapsed="false" customWidth="false" hidden="false" outlineLevel="0" max="4" min="4" style="1" width="10.99"/>
    <col collapsed="false" customWidth="true" hidden="false" outlineLevel="0" max="5" min="5" style="1" width="14.88"/>
    <col collapsed="false" customWidth="true" hidden="false" outlineLevel="0" max="6" min="6" style="1" width="36.87"/>
    <col collapsed="false" customWidth="fals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10.99"/>
  </cols>
  <sheetData>
    <row r="2" customFormat="false" ht="24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J2" s="3"/>
      <c r="K2" s="4"/>
    </row>
    <row r="3" s="6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3.8" hidden="false" customHeight="false" outlineLevel="0" collapsed="false">
      <c r="A5" s="7"/>
      <c r="B5" s="7"/>
      <c r="C5" s="8" t="s">
        <v>2</v>
      </c>
      <c r="D5" s="9" t="s">
        <v>3</v>
      </c>
      <c r="E5" s="7"/>
      <c r="F5" s="7"/>
      <c r="G5" s="7"/>
      <c r="H5" s="7"/>
    </row>
    <row r="6" customFormat="false" ht="13.8" hidden="false" customHeight="false" outlineLevel="0" collapsed="false">
      <c r="A6" s="10"/>
      <c r="B6" s="10"/>
      <c r="C6" s="8" t="s">
        <v>4</v>
      </c>
      <c r="D6" s="9" t="s">
        <v>5</v>
      </c>
      <c r="E6" s="7"/>
      <c r="F6" s="7"/>
      <c r="G6" s="10"/>
      <c r="H6" s="10"/>
    </row>
    <row r="7" customFormat="false" ht="13.2" hidden="false" customHeight="false" outlineLevel="0" collapsed="false">
      <c r="A7" s="10"/>
      <c r="B7" s="10"/>
      <c r="C7" s="8" t="s">
        <v>6</v>
      </c>
      <c r="D7" s="9" t="s">
        <v>7</v>
      </c>
      <c r="E7" s="10"/>
      <c r="F7" s="10"/>
      <c r="G7" s="10"/>
      <c r="H7" s="10"/>
    </row>
    <row r="8" customFormat="false" ht="13.2" hidden="false" customHeight="false" outlineLevel="0" collapsed="false">
      <c r="A8" s="10"/>
      <c r="B8" s="10"/>
      <c r="C8" s="10"/>
      <c r="D8" s="10"/>
      <c r="E8" s="11"/>
      <c r="F8" s="10"/>
      <c r="G8" s="12"/>
      <c r="H8" s="10"/>
    </row>
    <row r="9" customFormat="false" ht="13.8" hidden="false" customHeight="false" outlineLevel="0" collapsed="false">
      <c r="A9" s="10"/>
      <c r="B9" s="10"/>
      <c r="C9" s="10"/>
      <c r="D9" s="10"/>
      <c r="E9" s="11"/>
      <c r="F9" s="10"/>
      <c r="G9" s="12"/>
      <c r="H9" s="10"/>
    </row>
    <row r="10" customFormat="false" ht="17.4" hidden="false" customHeight="false" outlineLevel="0" collapsed="false">
      <c r="A10" s="10"/>
      <c r="B10" s="13"/>
      <c r="C10" s="14"/>
      <c r="D10" s="14"/>
      <c r="E10" s="15"/>
      <c r="F10" s="16"/>
      <c r="G10" s="12"/>
      <c r="H10" s="10"/>
    </row>
    <row r="11" customFormat="false" ht="17.4" hidden="false" customHeight="false" outlineLevel="0" collapsed="false">
      <c r="A11" s="10"/>
      <c r="B11" s="17" t="s">
        <v>8</v>
      </c>
      <c r="C11" s="18"/>
      <c r="D11" s="18"/>
      <c r="E11" s="19" t="n">
        <v>3042</v>
      </c>
      <c r="F11" s="20" t="s">
        <v>9</v>
      </c>
      <c r="G11" s="21"/>
      <c r="H11" s="12"/>
      <c r="I11" s="22"/>
      <c r="J11" s="22"/>
      <c r="K11" s="22"/>
      <c r="L11" s="22"/>
      <c r="M11" s="22"/>
      <c r="N11" s="22"/>
      <c r="O11" s="22"/>
      <c r="P11" s="22"/>
    </row>
    <row r="12" customFormat="false" ht="17.4" hidden="false" customHeight="false" outlineLevel="0" collapsed="false">
      <c r="A12" s="10"/>
      <c r="B12" s="17"/>
      <c r="C12" s="18"/>
      <c r="D12" s="18"/>
      <c r="E12" s="19" t="n">
        <v>693</v>
      </c>
      <c r="F12" s="20" t="s">
        <v>10</v>
      </c>
      <c r="G12" s="21"/>
      <c r="H12" s="12"/>
      <c r="I12" s="23"/>
      <c r="J12" s="23"/>
      <c r="K12" s="23"/>
      <c r="L12" s="23"/>
      <c r="M12" s="23"/>
      <c r="N12" s="23"/>
      <c r="O12" s="23"/>
      <c r="P12" s="23"/>
    </row>
    <row r="13" customFormat="false" ht="17.4" hidden="false" customHeight="false" outlineLevel="0" collapsed="false">
      <c r="A13" s="10"/>
      <c r="B13" s="17"/>
      <c r="C13" s="18"/>
      <c r="D13" s="18"/>
      <c r="E13" s="19" t="n">
        <v>652.3</v>
      </c>
      <c r="F13" s="20" t="s">
        <v>11</v>
      </c>
      <c r="G13" s="21"/>
      <c r="H13" s="12"/>
    </row>
    <row r="14" customFormat="false" ht="17.4" hidden="false" customHeight="false" outlineLevel="0" collapsed="false">
      <c r="A14" s="10"/>
      <c r="B14" s="24"/>
      <c r="C14" s="25"/>
      <c r="D14" s="25"/>
      <c r="E14" s="19" t="n">
        <v>2275</v>
      </c>
      <c r="F14" s="20" t="s">
        <v>12</v>
      </c>
      <c r="G14" s="12"/>
      <c r="H14" s="10"/>
      <c r="I14" s="23"/>
      <c r="J14" s="23"/>
      <c r="K14" s="23"/>
      <c r="L14" s="23"/>
      <c r="M14" s="23"/>
      <c r="N14" s="23"/>
      <c r="O14" s="23"/>
      <c r="P14" s="23"/>
    </row>
    <row r="15" customFormat="false" ht="17.4" hidden="false" customHeight="false" outlineLevel="0" collapsed="false">
      <c r="A15" s="10"/>
      <c r="B15" s="17"/>
      <c r="C15" s="18"/>
      <c r="D15" s="18"/>
      <c r="E15" s="26"/>
      <c r="F15" s="20"/>
      <c r="G15" s="21"/>
      <c r="H15" s="12"/>
    </row>
    <row r="16" customFormat="false" ht="17.4" hidden="false" customHeight="false" outlineLevel="0" collapsed="false">
      <c r="A16" s="10"/>
      <c r="B16" s="17" t="s">
        <v>13</v>
      </c>
      <c r="C16" s="25"/>
      <c r="D16" s="25"/>
      <c r="E16" s="27" t="n">
        <v>2114</v>
      </c>
      <c r="F16" s="20" t="s">
        <v>14</v>
      </c>
      <c r="G16" s="12"/>
      <c r="H16" s="10"/>
    </row>
    <row r="17" customFormat="false" ht="17.4" hidden="false" customHeight="false" outlineLevel="0" collapsed="false">
      <c r="A17" s="10"/>
      <c r="B17" s="17"/>
      <c r="C17" s="18"/>
      <c r="D17" s="18"/>
      <c r="E17" s="27" t="n">
        <v>2275</v>
      </c>
      <c r="F17" s="20" t="s">
        <v>15</v>
      </c>
      <c r="G17" s="21"/>
      <c r="H17" s="12"/>
      <c r="J17" s="28"/>
      <c r="K17" s="28"/>
      <c r="L17" s="28"/>
      <c r="M17" s="28"/>
      <c r="N17" s="28"/>
      <c r="O17" s="28"/>
    </row>
    <row r="18" customFormat="false" ht="17.4" hidden="false" customHeight="false" outlineLevel="0" collapsed="false">
      <c r="A18" s="10"/>
      <c r="B18" s="24"/>
      <c r="C18" s="25"/>
      <c r="D18" s="25"/>
      <c r="E18" s="29"/>
      <c r="F18" s="30"/>
      <c r="G18" s="12"/>
      <c r="H18" s="10"/>
      <c r="J18" s="28"/>
      <c r="K18" s="28"/>
      <c r="L18" s="28"/>
      <c r="M18" s="28"/>
      <c r="N18" s="28"/>
      <c r="O18" s="28"/>
    </row>
    <row r="19" customFormat="false" ht="17.4" hidden="false" customHeight="false" outlineLevel="0" collapsed="false">
      <c r="A19" s="10"/>
      <c r="B19" s="17" t="s">
        <v>16</v>
      </c>
      <c r="C19" s="18"/>
      <c r="D19" s="18"/>
      <c r="E19" s="31" t="n">
        <v>87.5</v>
      </c>
      <c r="F19" s="20" t="s">
        <v>11</v>
      </c>
      <c r="G19" s="21"/>
      <c r="H19" s="12"/>
      <c r="J19" s="28"/>
      <c r="K19" s="28"/>
      <c r="L19" s="28"/>
      <c r="M19" s="28"/>
      <c r="N19" s="28"/>
      <c r="O19" s="28"/>
    </row>
    <row r="20" customFormat="false" ht="6.75" hidden="false" customHeight="true" outlineLevel="0" collapsed="false">
      <c r="A20" s="10"/>
      <c r="B20" s="24"/>
      <c r="C20" s="25"/>
      <c r="D20" s="25"/>
      <c r="E20" s="29"/>
      <c r="F20" s="30"/>
      <c r="G20" s="12"/>
      <c r="H20" s="10"/>
    </row>
    <row r="21" s="37" customFormat="true" ht="24.75" hidden="false" customHeight="true" outlineLevel="0" collapsed="false">
      <c r="A21" s="32"/>
      <c r="B21" s="17" t="s">
        <v>17</v>
      </c>
      <c r="C21" s="25"/>
      <c r="D21" s="25"/>
      <c r="E21" s="33" t="n">
        <v>0.63</v>
      </c>
      <c r="F21" s="20" t="s">
        <v>18</v>
      </c>
      <c r="G21" s="34"/>
      <c r="H21" s="35"/>
      <c r="I21" s="1"/>
      <c r="J21" s="28"/>
      <c r="K21" s="28"/>
      <c r="L21" s="28"/>
      <c r="M21" s="36"/>
      <c r="N21" s="28"/>
      <c r="O21" s="28"/>
      <c r="P21" s="1"/>
    </row>
    <row r="22" s="37" customFormat="true" ht="26.25" hidden="false" customHeight="true" outlineLevel="0" collapsed="false">
      <c r="A22" s="32"/>
      <c r="B22" s="38"/>
      <c r="C22" s="39"/>
      <c r="D22" s="39"/>
      <c r="E22" s="40"/>
      <c r="F22" s="41"/>
      <c r="G22" s="34"/>
      <c r="H22" s="35"/>
      <c r="I22" s="1"/>
      <c r="J22" s="1"/>
      <c r="K22" s="1"/>
      <c r="L22" s="1"/>
      <c r="M22" s="1"/>
      <c r="N22" s="1"/>
      <c r="O22" s="1"/>
      <c r="P22" s="1"/>
    </row>
    <row r="23" customFormat="false" ht="17.4" hidden="false" customHeight="false" outlineLevel="0" collapsed="false">
      <c r="A23" s="0"/>
      <c r="B23" s="10"/>
      <c r="C23" s="10"/>
      <c r="D23" s="10"/>
      <c r="E23" s="10"/>
      <c r="F23" s="10"/>
      <c r="G23" s="10"/>
      <c r="H23" s="10"/>
      <c r="J23" s="28"/>
      <c r="K23" s="28"/>
      <c r="L23" s="28"/>
      <c r="M23" s="42"/>
      <c r="N23" s="28"/>
    </row>
    <row r="24" customFormat="false" ht="14.4" hidden="false" customHeight="false" outlineLevel="0" collapsed="false">
      <c r="A24" s="0"/>
      <c r="B24" s="43"/>
      <c r="C24" s="10"/>
      <c r="D24" s="10"/>
      <c r="E24" s="10"/>
      <c r="F24" s="10"/>
      <c r="G24" s="10"/>
      <c r="H24" s="10"/>
      <c r="M24" s="44"/>
    </row>
    <row r="25" customFormat="false" ht="7.5" hidden="false" customHeight="true" outlineLevel="0" collapsed="false">
      <c r="A25" s="0"/>
      <c r="B25" s="45"/>
      <c r="C25" s="10"/>
      <c r="D25" s="10"/>
      <c r="E25" s="10"/>
      <c r="F25" s="10"/>
      <c r="G25" s="10"/>
      <c r="H25" s="10"/>
      <c r="J25" s="28"/>
      <c r="K25" s="28"/>
      <c r="L25" s="28"/>
      <c r="M25" s="42"/>
      <c r="N25" s="28"/>
      <c r="O25" s="28"/>
    </row>
    <row r="26" s="49" customFormat="true" ht="15" hidden="false" customHeight="true" outlineLevel="0" collapsed="false">
      <c r="A26" s="46"/>
      <c r="B26" s="47" t="s">
        <v>19</v>
      </c>
      <c r="C26" s="48"/>
      <c r="D26" s="48"/>
      <c r="E26" s="48"/>
      <c r="F26" s="48"/>
      <c r="G26" s="48"/>
      <c r="H26" s="48"/>
      <c r="I26" s="1"/>
      <c r="J26" s="1"/>
      <c r="K26" s="1"/>
      <c r="L26" s="1"/>
      <c r="M26" s="44"/>
      <c r="N26" s="1"/>
      <c r="O26" s="1"/>
      <c r="P26" s="1"/>
    </row>
    <row r="27" s="54" customFormat="true" ht="15" hidden="false" customHeight="true" outlineLevel="0" collapsed="false">
      <c r="A27" s="50"/>
      <c r="B27" s="51" t="s">
        <v>20</v>
      </c>
      <c r="C27" s="52"/>
      <c r="D27" s="52"/>
      <c r="E27" s="52"/>
      <c r="F27" s="53"/>
      <c r="G27" s="53"/>
      <c r="H27" s="53"/>
      <c r="I27" s="1"/>
      <c r="J27" s="28"/>
      <c r="K27" s="28"/>
      <c r="L27" s="28"/>
      <c r="M27" s="42"/>
      <c r="N27" s="28"/>
      <c r="O27" s="28"/>
      <c r="P27" s="1"/>
    </row>
    <row r="28" customFormat="false" ht="19.8" hidden="false" customHeight="false" outlineLevel="0" collapsed="false">
      <c r="B28" s="47" t="s">
        <v>21</v>
      </c>
    </row>
    <row r="30" customFormat="false" ht="13.2" hidden="false" customHeight="false" outlineLevel="0" collapsed="false">
      <c r="B30" s="8" t="s">
        <v>22</v>
      </c>
      <c r="C30" s="9" t="s">
        <v>23</v>
      </c>
      <c r="J30" s="55"/>
    </row>
    <row r="31" customFormat="false" ht="13.2" hidden="false" customHeight="false" outlineLevel="0" collapsed="false">
      <c r="J31" s="55"/>
    </row>
    <row r="32" customFormat="false" ht="19.8" hidden="false" customHeight="false" outlineLevel="0" collapsed="false">
      <c r="I32" s="49"/>
      <c r="J32" s="56"/>
      <c r="K32" s="49"/>
      <c r="L32" s="49"/>
      <c r="M32" s="49"/>
      <c r="N32" s="49"/>
      <c r="O32" s="49"/>
      <c r="P32" s="49"/>
    </row>
    <row r="33" customFormat="false" ht="21" hidden="false" customHeight="false" outlineLevel="0" collapsed="false">
      <c r="B33" s="57" t="s">
        <v>24</v>
      </c>
      <c r="I33" s="54"/>
      <c r="J33" s="4"/>
      <c r="K33" s="58"/>
      <c r="L33" s="58"/>
      <c r="M33" s="58"/>
      <c r="N33" s="54"/>
      <c r="O33" s="54"/>
      <c r="P33" s="54"/>
    </row>
    <row r="34" customFormat="false" ht="20.4" hidden="false" customHeight="false" outlineLevel="0" collapsed="false">
      <c r="B34" s="59"/>
    </row>
    <row r="35" customFormat="false" ht="20.4" hidden="false" customHeight="false" outlineLevel="0" collapsed="false">
      <c r="B35" s="59" t="s">
        <v>25</v>
      </c>
    </row>
    <row r="36" customFormat="false" ht="24.75" hidden="false" customHeight="true" outlineLevel="0" collapsed="false">
      <c r="B36" s="60" t="s">
        <v>26</v>
      </c>
    </row>
    <row r="37" customFormat="false" ht="24.75" hidden="false" customHeight="true" outlineLevel="0" collapsed="false">
      <c r="B37" s="60" t="s">
        <v>27</v>
      </c>
    </row>
    <row r="38" customFormat="false" ht="24.75" hidden="false" customHeight="true" outlineLevel="0" collapsed="false">
      <c r="B38" s="60" t="s">
        <v>28</v>
      </c>
    </row>
    <row r="39" customFormat="false" ht="24.75" hidden="false" customHeight="true" outlineLevel="0" collapsed="false">
      <c r="B39" s="60" t="s">
        <v>29</v>
      </c>
    </row>
    <row r="40" customFormat="false" ht="24.75" hidden="false" customHeight="true" outlineLevel="0" collapsed="false">
      <c r="B40" s="60" t="s">
        <v>30</v>
      </c>
    </row>
    <row r="41" customFormat="false" ht="24.75" hidden="false" customHeight="true" outlineLevel="0" collapsed="false">
      <c r="B41" s="60" t="s">
        <v>31</v>
      </c>
    </row>
    <row r="42" customFormat="false" ht="24.75" hidden="false" customHeight="true" outlineLevel="0" collapsed="false">
      <c r="B42" s="60" t="s">
        <v>32</v>
      </c>
    </row>
    <row r="43" customFormat="false" ht="24.75" hidden="false" customHeight="true" outlineLevel="0" collapsed="false">
      <c r="B43" s="60" t="s">
        <v>33</v>
      </c>
    </row>
    <row r="44" customFormat="false" ht="24.75" hidden="false" customHeight="true" outlineLevel="0" collapsed="false">
      <c r="B44" s="60" t="s">
        <v>34</v>
      </c>
    </row>
    <row r="45" customFormat="false" ht="24.75" hidden="false" customHeight="true" outlineLevel="0" collapsed="false">
      <c r="B45" s="60" t="s">
        <v>35</v>
      </c>
    </row>
    <row r="46" customFormat="false" ht="24.75" hidden="false" customHeight="true" outlineLevel="0" collapsed="false">
      <c r="B46" s="60" t="s">
        <v>36</v>
      </c>
    </row>
    <row r="47" customFormat="false" ht="24.75" hidden="false" customHeight="true" outlineLevel="0" collapsed="false">
      <c r="B47" s="60" t="s">
        <v>37</v>
      </c>
    </row>
    <row r="48" customFormat="false" ht="24.75" hidden="false" customHeight="true" outlineLevel="0" collapsed="false">
      <c r="B48" s="60" t="s">
        <v>38</v>
      </c>
    </row>
    <row r="49" customFormat="false" ht="24.75" hidden="false" customHeight="true" outlineLevel="0" collapsed="false">
      <c r="B49" s="60" t="s">
        <v>39</v>
      </c>
    </row>
    <row r="50" customFormat="false" ht="18.6" hidden="false" customHeight="false" outlineLevel="0" collapsed="false">
      <c r="B50" s="61"/>
    </row>
  </sheetData>
  <mergeCells count="5">
    <mergeCell ref="A2:H2"/>
    <mergeCell ref="A3:H3"/>
    <mergeCell ref="I11:P11"/>
    <mergeCell ref="I12:P12"/>
    <mergeCell ref="I14:P14"/>
  </mergeCells>
  <hyperlinks>
    <hyperlink ref="D5" r:id="rId1" display="dmartin@mgap.gub.uy"/>
    <hyperlink ref="D6" r:id="rId2" display="foraviotto@mgap.gub.uy"/>
    <hyperlink ref="D7" r:id="rId3" display="frostan@inale.org"/>
    <hyperlink ref="C30" r:id="rId4" display="https://www.gub.uy/ministerio-ganaderia-agricultura-pesca/diea/anuario2024"/>
    <hyperlink ref="B36" location="224_3_001!A1" display="Cuadro 1. Principales indicadores productivos y técnicos de la producción lechera, por año agrícola 2015/16 a 2022/23."/>
    <hyperlink ref="B37" location="224_3_002!A1" display="Cuadro 2. Distribución mensual de la leche recibida en plantas industrializadoras, por mes, según año calendario y destino en miles de litros. Años 2016 - 2023"/>
    <hyperlink ref="B38" location="224_3_003!A1" display="Cuadro 3. Productores remitentes, volúmenes de leche remitidos a plantas, capacidad industrial y principales productos elaborados, por año. Período 2016 - 2023."/>
    <hyperlink ref="B39" location="224_3_004!A1" display="Cuadro 4.  Grasa butirosa y proteína ingresadas a plantas industrializadoras. Año 2023"/>
    <hyperlink ref="B40" location="224_3_005!A1" display="Cuadro 5. Cantidades de productos lácteos elaborados y destinados al mercado interno y a la exportación (en volumen físico y millones de litros equivalentes). Año 2023 (4)."/>
    <hyperlink ref="B41" location="224_3_006!A1" display="Cuadro 6. Existencias de productos lácteos, a fin del ejercicio, por línea de productos (en millones de litros equivalentes). Período 2016 - 2023."/>
    <hyperlink ref="B42" location="224_3_007!A1" display="Cuadro 7. Evolución de la capacidad total de procesamiento máximo diario de las industrias lácteas, según línea de productos, en litros de leche.  Período 2016 - 2023 (1)."/>
    <hyperlink ref="B43" location="224_3_008!A1" display="Cuadro 8. Evolución del consumo humano aparente de lácteos según origen de los productos, en millones de litros equivalentes. Período 2019 -2023"/>
    <hyperlink ref="B44" location="224_3_009!A1" display="Cuadro 9. Evolución del rodeo lechero total y de categorías seleccionadas, según períodos. Período 1985-2023"/>
    <hyperlink ref="B45" location="224_3_010!A1" display="Cuadro 10. Evolución del número de establecimientos con lechería comercial, por año agrícola, según rangos de superficie. Período 2015/16 a 2022/23"/>
    <hyperlink ref="B46" location="224_3_011!A1" display="Cuadro 11. Cuadro 11. Evolución de establecimientos con lechería comercial: superficie total y apertura del uso del suelo, en miles de hectáreas. Período 2014/15 a 2022/23"/>
    <hyperlink ref="B47" location="224_3_012!A1" display="Cuadro 12.  Evolución de establecimientos con lechería comercial: existencias de vacunos no lecheros y ovinos, en cabezas. Período 2015/16 a 2022/23"/>
    <hyperlink ref="B48" location="'Mapa Lecheria com. por sec. pol'!A1" display="Mapa: Productores con lechería comercial por sección policial. Año agrícola 2022-2023"/>
    <hyperlink ref="B49" location="'Mapa Prod. leche por sec. pol'!A1" display="Mapa: Producción de leche como porcentaje del total, según sección policial. Año agrícola 2022-23"/>
  </hyperlinks>
  <printOptions headings="false" gridLines="false" gridLinesSet="true" horizontalCentered="false" verticalCentered="false"/>
  <pageMargins left="1.17013888888889" right="0.75" top="1.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3.8" zeroHeight="false" outlineLevelRow="0" outlineLevelCol="0"/>
  <cols>
    <col collapsed="false" customWidth="true" hidden="false" outlineLevel="0" max="2" min="1" style="174" width="13.43"/>
    <col collapsed="false" customWidth="true" hidden="false" outlineLevel="0" max="3" min="3" style="174" width="17.66"/>
    <col collapsed="false" customWidth="true" hidden="false" outlineLevel="0" max="7" min="4" style="174" width="13.43"/>
    <col collapsed="false" customWidth="false" hidden="false" outlineLevel="0" max="257" min="8" style="174" width="10.99"/>
  </cols>
  <sheetData>
    <row r="1" customFormat="false" ht="13.8" hidden="false" customHeight="false" outlineLevel="0" collapsed="false">
      <c r="A1" s="380" t="s">
        <v>296</v>
      </c>
      <c r="B1" s="380"/>
      <c r="C1" s="380"/>
      <c r="D1" s="380"/>
      <c r="E1" s="380"/>
      <c r="F1" s="380"/>
      <c r="G1" s="380"/>
      <c r="K1" s="324"/>
      <c r="L1" s="9" t="s">
        <v>40</v>
      </c>
      <c r="M1" s="3"/>
    </row>
    <row r="2" customFormat="false" ht="13.8" hidden="false" customHeight="false" outlineLevel="0" collapsed="false">
      <c r="A2" s="170"/>
      <c r="B2" s="170"/>
      <c r="C2" s="170"/>
      <c r="D2" s="170"/>
      <c r="E2" s="170"/>
      <c r="F2" s="170"/>
      <c r="G2" s="170"/>
      <c r="K2" s="324"/>
      <c r="L2" s="9" t="s">
        <v>41</v>
      </c>
      <c r="M2" s="62"/>
    </row>
    <row r="3" customFormat="false" ht="13.8" hidden="false" customHeight="false" outlineLevel="0" collapsed="false">
      <c r="A3" s="381" t="s">
        <v>34</v>
      </c>
      <c r="B3" s="381"/>
      <c r="C3" s="381"/>
      <c r="D3" s="381"/>
      <c r="E3" s="381"/>
      <c r="F3" s="381"/>
      <c r="G3" s="381"/>
      <c r="K3" s="324"/>
      <c r="M3" s="62"/>
    </row>
    <row r="4" customFormat="false" ht="6.75" hidden="false" customHeight="true" outlineLevel="0" collapsed="false">
      <c r="A4" s="382"/>
      <c r="B4" s="382"/>
      <c r="C4" s="382"/>
      <c r="D4" s="382"/>
      <c r="E4" s="382"/>
      <c r="F4" s="382"/>
      <c r="G4" s="382"/>
      <c r="K4" s="324"/>
      <c r="M4" s="62"/>
    </row>
    <row r="5" customFormat="false" ht="13.8" hidden="false" customHeight="false" outlineLevel="0" collapsed="false">
      <c r="A5" s="383"/>
      <c r="B5" s="383"/>
      <c r="C5" s="383"/>
      <c r="D5" s="383"/>
      <c r="E5" s="383"/>
      <c r="F5" s="383"/>
      <c r="G5" s="383"/>
      <c r="L5" s="324"/>
    </row>
    <row r="6" customFormat="false" ht="17.25" hidden="false" customHeight="true" outlineLevel="0" collapsed="false">
      <c r="A6" s="177" t="s">
        <v>297</v>
      </c>
      <c r="B6" s="384" t="s">
        <v>298</v>
      </c>
      <c r="C6" s="385" t="s">
        <v>299</v>
      </c>
      <c r="D6" s="385" t="s">
        <v>300</v>
      </c>
      <c r="E6" s="385" t="s">
        <v>301</v>
      </c>
      <c r="F6" s="385" t="s">
        <v>302</v>
      </c>
      <c r="G6" s="385" t="s">
        <v>303</v>
      </c>
    </row>
    <row r="7" customFormat="false" ht="16.5" hidden="false" customHeight="true" outlineLevel="0" collapsed="false">
      <c r="A7" s="177"/>
      <c r="B7" s="385" t="s">
        <v>304</v>
      </c>
      <c r="C7" s="385" t="s">
        <v>304</v>
      </c>
      <c r="D7" s="385" t="s">
        <v>304</v>
      </c>
      <c r="E7" s="385" t="s">
        <v>304</v>
      </c>
      <c r="F7" s="385" t="s">
        <v>264</v>
      </c>
      <c r="G7" s="385" t="s">
        <v>304</v>
      </c>
    </row>
    <row r="8" customFormat="false" ht="7.5" hidden="false" customHeight="true" outlineLevel="0" collapsed="false">
      <c r="A8" s="386"/>
      <c r="B8" s="387"/>
      <c r="C8" s="387"/>
      <c r="D8" s="387"/>
      <c r="E8" s="387"/>
      <c r="F8" s="387"/>
      <c r="G8" s="184"/>
    </row>
    <row r="9" customFormat="false" ht="15" hidden="false" customHeight="true" outlineLevel="0" collapsed="false">
      <c r="A9" s="388" t="s">
        <v>305</v>
      </c>
      <c r="B9" s="389" t="n">
        <v>625.84</v>
      </c>
      <c r="C9" s="389" t="n">
        <v>192.48</v>
      </c>
      <c r="D9" s="389" t="n">
        <v>150.48</v>
      </c>
      <c r="E9" s="389" t="n">
        <v>342</v>
      </c>
      <c r="F9" s="389" t="n">
        <v>56.1287372059541</v>
      </c>
      <c r="G9" s="390" t="n">
        <v>45.6</v>
      </c>
    </row>
    <row r="10" customFormat="false" ht="12" hidden="false" customHeight="true" outlineLevel="0" collapsed="false">
      <c r="A10" s="391"/>
      <c r="B10" s="392"/>
      <c r="C10" s="392"/>
      <c r="D10" s="392"/>
      <c r="E10" s="392"/>
      <c r="F10" s="392"/>
      <c r="G10" s="393"/>
    </row>
    <row r="11" customFormat="false" ht="15" hidden="false" customHeight="true" outlineLevel="0" collapsed="false">
      <c r="A11" s="388" t="s">
        <v>306</v>
      </c>
      <c r="B11" s="389" t="n">
        <v>646</v>
      </c>
      <c r="C11" s="389" t="n">
        <v>217.1</v>
      </c>
      <c r="D11" s="389" t="n">
        <v>143.8</v>
      </c>
      <c r="E11" s="389" t="n">
        <v>360.9</v>
      </c>
      <c r="F11" s="389" t="n">
        <v>60.1316349143766</v>
      </c>
      <c r="G11" s="390" t="n">
        <v>48.8</v>
      </c>
    </row>
    <row r="12" customFormat="false" ht="10.5" hidden="false" customHeight="true" outlineLevel="0" collapsed="false">
      <c r="A12" s="391"/>
      <c r="B12" s="392"/>
      <c r="C12" s="392"/>
      <c r="D12" s="392"/>
      <c r="E12" s="392"/>
      <c r="F12" s="392"/>
      <c r="G12" s="393"/>
    </row>
    <row r="13" customFormat="false" ht="15" hidden="false" customHeight="true" outlineLevel="0" collapsed="false">
      <c r="A13" s="388" t="s">
        <v>307</v>
      </c>
      <c r="B13" s="389" t="n">
        <v>706.2</v>
      </c>
      <c r="C13" s="389" t="n">
        <v>255.4</v>
      </c>
      <c r="D13" s="389" t="n">
        <v>139.6</v>
      </c>
      <c r="E13" s="389" t="n">
        <v>395</v>
      </c>
      <c r="F13" s="389" t="n">
        <v>64.6443646727385</v>
      </c>
      <c r="G13" s="390" t="n">
        <v>54.6</v>
      </c>
    </row>
    <row r="14" customFormat="false" ht="9" hidden="false" customHeight="true" outlineLevel="0" collapsed="false">
      <c r="A14" s="391"/>
      <c r="B14" s="392"/>
      <c r="C14" s="392"/>
      <c r="D14" s="392"/>
      <c r="E14" s="392"/>
      <c r="F14" s="392"/>
      <c r="G14" s="393"/>
    </row>
    <row r="15" customFormat="false" ht="15.9" hidden="false" customHeight="true" outlineLevel="0" collapsed="false">
      <c r="A15" s="388" t="s">
        <v>308</v>
      </c>
      <c r="B15" s="389" t="n">
        <v>737.6</v>
      </c>
      <c r="C15" s="389" t="n">
        <v>269.4</v>
      </c>
      <c r="D15" s="389" t="n">
        <v>145.8</v>
      </c>
      <c r="E15" s="389" t="n">
        <v>415.2</v>
      </c>
      <c r="F15" s="389" t="n">
        <v>64.8843930635838</v>
      </c>
      <c r="G15" s="390" t="n">
        <v>64.6</v>
      </c>
    </row>
    <row r="16" customFormat="false" ht="15.9" hidden="false" customHeight="true" outlineLevel="0" collapsed="false">
      <c r="A16" s="394"/>
      <c r="B16" s="395"/>
      <c r="C16" s="395"/>
      <c r="D16" s="395"/>
      <c r="E16" s="395"/>
      <c r="F16" s="395"/>
      <c r="G16" s="396"/>
    </row>
    <row r="17" customFormat="false" ht="15.9" hidden="false" customHeight="true" outlineLevel="0" collapsed="false">
      <c r="A17" s="388" t="s">
        <v>309</v>
      </c>
      <c r="B17" s="389" t="n">
        <v>737.6</v>
      </c>
      <c r="C17" s="389" t="n">
        <v>284.2</v>
      </c>
      <c r="D17" s="389" t="n">
        <v>122.6</v>
      </c>
      <c r="E17" s="389" t="n">
        <v>406.8</v>
      </c>
      <c r="F17" s="389" t="n">
        <v>69.8623402163225</v>
      </c>
      <c r="G17" s="390" t="n">
        <v>65.24</v>
      </c>
    </row>
    <row r="18" customFormat="false" ht="15.9" hidden="false" customHeight="true" outlineLevel="0" collapsed="false">
      <c r="A18" s="397"/>
      <c r="B18" s="398"/>
      <c r="C18" s="398"/>
      <c r="D18" s="398"/>
      <c r="E18" s="398"/>
      <c r="F18" s="398"/>
      <c r="G18" s="399"/>
    </row>
    <row r="19" customFormat="false" ht="15" hidden="false" customHeight="true" outlineLevel="0" collapsed="false">
      <c r="A19" s="388" t="s">
        <v>310</v>
      </c>
      <c r="B19" s="389" t="n">
        <v>782.4</v>
      </c>
      <c r="C19" s="389" t="n">
        <v>329.2</v>
      </c>
      <c r="D19" s="389" t="n">
        <v>120.8</v>
      </c>
      <c r="E19" s="389" t="n">
        <v>450</v>
      </c>
      <c r="F19" s="389" t="n">
        <v>73.1555555555556</v>
      </c>
      <c r="G19" s="390" t="n">
        <v>60.4</v>
      </c>
    </row>
    <row r="20" customFormat="false" ht="15" hidden="false" customHeight="true" outlineLevel="0" collapsed="false">
      <c r="A20" s="400"/>
      <c r="B20" s="392"/>
      <c r="C20" s="401"/>
      <c r="D20" s="401"/>
      <c r="E20" s="392"/>
      <c r="F20" s="401"/>
      <c r="G20" s="402"/>
    </row>
    <row r="21" customFormat="false" ht="13.8" hidden="false" customHeight="false" outlineLevel="0" collapsed="false">
      <c r="A21" s="403" t="n">
        <v>2016</v>
      </c>
      <c r="B21" s="404" t="n">
        <v>767</v>
      </c>
      <c r="C21" s="404" t="n">
        <v>308</v>
      </c>
      <c r="D21" s="404" t="n">
        <v>117</v>
      </c>
      <c r="E21" s="404" t="n">
        <v>425</v>
      </c>
      <c r="F21" s="404" t="n">
        <v>72</v>
      </c>
      <c r="G21" s="405" t="n">
        <v>55</v>
      </c>
    </row>
    <row r="22" customFormat="false" ht="13.8" hidden="false" customHeight="false" outlineLevel="0" collapsed="false">
      <c r="A22" s="403" t="n">
        <v>2017</v>
      </c>
      <c r="B22" s="404" t="n">
        <v>779.812</v>
      </c>
      <c r="C22" s="404" t="n">
        <v>319.636</v>
      </c>
      <c r="D22" s="404" t="n">
        <v>118.593</v>
      </c>
      <c r="E22" s="404" t="n">
        <v>438.229</v>
      </c>
      <c r="F22" s="404" t="n">
        <v>72.9381213931529</v>
      </c>
      <c r="G22" s="402" t="n">
        <v>52.923</v>
      </c>
    </row>
    <row r="23" customFormat="false" ht="13.8" hidden="false" customHeight="false" outlineLevel="0" collapsed="false">
      <c r="A23" s="403" t="n">
        <v>2018</v>
      </c>
      <c r="B23" s="404" t="n">
        <v>766</v>
      </c>
      <c r="C23" s="406" t="n">
        <v>319</v>
      </c>
      <c r="D23" s="406" t="n">
        <v>113</v>
      </c>
      <c r="E23" s="404" t="n">
        <v>432</v>
      </c>
      <c r="F23" s="404" t="n">
        <v>74</v>
      </c>
      <c r="G23" s="402" t="n">
        <v>54</v>
      </c>
    </row>
    <row r="24" customFormat="false" ht="13.8" hidden="false" customHeight="false" outlineLevel="0" collapsed="false">
      <c r="A24" s="403" t="n">
        <v>2019</v>
      </c>
      <c r="B24" s="404" t="n">
        <v>759</v>
      </c>
      <c r="C24" s="401" t="n">
        <v>320.538</v>
      </c>
      <c r="D24" s="401" t="n">
        <v>109.005</v>
      </c>
      <c r="E24" s="404" t="n">
        <v>430</v>
      </c>
      <c r="F24" s="404" t="n">
        <v>75</v>
      </c>
      <c r="G24" s="402" t="n">
        <v>54</v>
      </c>
    </row>
    <row r="25" customFormat="false" ht="13.8" hidden="false" customHeight="false" outlineLevel="0" collapsed="false">
      <c r="A25" s="403" t="n">
        <v>2020</v>
      </c>
      <c r="B25" s="404" t="n">
        <v>749</v>
      </c>
      <c r="C25" s="401" t="n">
        <v>316</v>
      </c>
      <c r="D25" s="401" t="n">
        <v>104</v>
      </c>
      <c r="E25" s="404" t="n">
        <v>420</v>
      </c>
      <c r="F25" s="404" t="n">
        <v>75</v>
      </c>
      <c r="G25" s="402" t="n">
        <v>63</v>
      </c>
    </row>
    <row r="26" customFormat="false" ht="13.8" hidden="false" customHeight="false" outlineLevel="0" collapsed="false">
      <c r="A26" s="403" t="n">
        <v>2021</v>
      </c>
      <c r="B26" s="404" t="n">
        <v>712.082</v>
      </c>
      <c r="C26" s="401" t="n">
        <v>317.678</v>
      </c>
      <c r="D26" s="401" t="n">
        <v>104.606</v>
      </c>
      <c r="E26" s="404" t="n">
        <v>422.284</v>
      </c>
      <c r="F26" s="404" t="n">
        <v>75</v>
      </c>
      <c r="G26" s="402" t="n">
        <v>58</v>
      </c>
    </row>
    <row r="27" customFormat="false" ht="13.8" hidden="false" customHeight="false" outlineLevel="0" collapsed="false">
      <c r="A27" s="403" t="n">
        <v>2022</v>
      </c>
      <c r="B27" s="404" t="n">
        <v>682.042</v>
      </c>
      <c r="C27" s="401" t="n">
        <v>300</v>
      </c>
      <c r="D27" s="401" t="n">
        <v>92</v>
      </c>
      <c r="E27" s="404" t="n">
        <v>392</v>
      </c>
      <c r="F27" s="404" t="n">
        <v>77</v>
      </c>
      <c r="G27" s="402" t="n">
        <v>56</v>
      </c>
    </row>
    <row r="28" customFormat="false" ht="13.8" hidden="false" customHeight="false" outlineLevel="0" collapsed="false">
      <c r="A28" s="407" t="n">
        <v>2023</v>
      </c>
      <c r="B28" s="408" t="n">
        <v>693</v>
      </c>
      <c r="C28" s="409" t="n">
        <v>299</v>
      </c>
      <c r="D28" s="409" t="n">
        <v>87</v>
      </c>
      <c r="E28" s="408" t="n">
        <v>386</v>
      </c>
      <c r="F28" s="408" t="n">
        <v>77.4611398963731</v>
      </c>
      <c r="G28" s="410" t="n">
        <v>57</v>
      </c>
    </row>
    <row r="29" customFormat="false" ht="13.8" hidden="false" customHeight="false" outlineLevel="0" collapsed="false">
      <c r="A29" s="411"/>
      <c r="B29" s="412"/>
      <c r="C29" s="404"/>
      <c r="D29" s="404"/>
      <c r="E29" s="412"/>
      <c r="F29" s="404"/>
      <c r="G29" s="401"/>
    </row>
    <row r="30" customFormat="false" ht="13.8" hidden="false" customHeight="false" outlineLevel="0" collapsed="false">
      <c r="A30" s="413" t="s">
        <v>311</v>
      </c>
      <c r="B30" s="414"/>
      <c r="C30" s="414"/>
      <c r="D30" s="414"/>
      <c r="E30" s="414"/>
      <c r="F30" s="401"/>
      <c r="G30" s="415"/>
    </row>
    <row r="31" customFormat="false" ht="13.8" hidden="false" customHeight="false" outlineLevel="0" collapsed="false">
      <c r="A31" s="413"/>
      <c r="B31" s="414"/>
      <c r="C31" s="414"/>
      <c r="D31" s="414"/>
      <c r="E31" s="414"/>
      <c r="F31" s="401"/>
      <c r="G31" s="415"/>
    </row>
    <row r="32" customFormat="false" ht="15.6" hidden="false" customHeight="false" outlineLevel="0" collapsed="false">
      <c r="A32" s="416" t="s">
        <v>312</v>
      </c>
      <c r="B32" s="413"/>
      <c r="C32" s="413"/>
      <c r="D32" s="413"/>
      <c r="E32" s="413"/>
      <c r="F32" s="417"/>
      <c r="G32" s="173"/>
    </row>
    <row r="33" customFormat="false" ht="13.8" hidden="false" customHeight="false" outlineLevel="0" collapsed="false">
      <c r="A33" s="418"/>
      <c r="B33" s="418"/>
      <c r="C33" s="418"/>
      <c r="D33" s="418"/>
      <c r="E33" s="418"/>
      <c r="F33" s="220"/>
      <c r="G33" s="220"/>
    </row>
    <row r="34" customFormat="false" ht="13.8" hidden="false" customHeight="false" outlineLevel="0" collapsed="false">
      <c r="A34" s="220"/>
      <c r="B34" s="419"/>
      <c r="C34" s="419"/>
      <c r="D34" s="419"/>
      <c r="E34" s="419"/>
      <c r="F34" s="419"/>
      <c r="G34" s="419"/>
    </row>
  </sheetData>
  <mergeCells count="3">
    <mergeCell ref="A1:G1"/>
    <mergeCell ref="A3:G3"/>
    <mergeCell ref="A6:A7"/>
  </mergeCells>
  <hyperlinks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0.4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4.4" zeroHeight="false" outlineLevelRow="0" outlineLevelCol="0"/>
  <cols>
    <col collapsed="false" customWidth="true" hidden="false" outlineLevel="0" max="1" min="1" style="420" width="22.66"/>
    <col collapsed="false" customWidth="true" hidden="false" outlineLevel="0" max="6" min="2" style="322" width="9.33"/>
    <col collapsed="false" customWidth="false" hidden="false" outlineLevel="0" max="257" min="7" style="322" width="10.99"/>
  </cols>
  <sheetData>
    <row r="1" customFormat="false" ht="14.4" hidden="false" customHeight="false" outlineLevel="0" collapsed="false">
      <c r="A1" s="421" t="s">
        <v>296</v>
      </c>
      <c r="B1" s="421"/>
      <c r="C1" s="421"/>
      <c r="D1" s="421"/>
      <c r="E1" s="421"/>
      <c r="F1" s="421"/>
      <c r="G1" s="421"/>
      <c r="H1" s="421"/>
      <c r="I1" s="421"/>
      <c r="K1" s="324"/>
      <c r="L1" s="9" t="s">
        <v>40</v>
      </c>
      <c r="M1" s="3"/>
    </row>
    <row r="2" customFormat="false" ht="14.4" hidden="false" customHeight="false" outlineLevel="0" collapsed="false">
      <c r="A2" s="422"/>
      <c r="B2" s="423"/>
      <c r="C2" s="423"/>
      <c r="D2" s="423"/>
      <c r="K2" s="324"/>
      <c r="L2" s="9" t="s">
        <v>41</v>
      </c>
      <c r="M2" s="62"/>
    </row>
    <row r="3" s="324" customFormat="true" ht="28.8" hidden="false" customHeight="true" outlineLevel="0" collapsed="false">
      <c r="A3" s="424" t="s">
        <v>35</v>
      </c>
      <c r="B3" s="424"/>
      <c r="C3" s="424"/>
      <c r="D3" s="424"/>
      <c r="E3" s="424"/>
      <c r="F3" s="424"/>
      <c r="G3" s="424"/>
      <c r="H3" s="424"/>
      <c r="I3" s="424"/>
      <c r="M3" s="62"/>
    </row>
    <row r="4" s="324" customFormat="true" ht="13.8" hidden="false" customHeight="fals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L4" s="174"/>
    </row>
    <row r="5" s="324" customFormat="true" ht="13.8" hidden="false" customHeight="false" outlineLevel="0" collapsed="false">
      <c r="A5" s="425" t="s">
        <v>313</v>
      </c>
      <c r="B5" s="426"/>
      <c r="C5" s="426"/>
      <c r="D5" s="426"/>
      <c r="E5" s="426"/>
      <c r="F5" s="427"/>
      <c r="G5" s="428"/>
      <c r="H5" s="428"/>
      <c r="I5" s="429"/>
    </row>
    <row r="6" s="324" customFormat="true" ht="13.8" hidden="false" customHeight="true" outlineLevel="0" collapsed="false">
      <c r="A6" s="425"/>
      <c r="B6" s="430" t="s">
        <v>43</v>
      </c>
      <c r="C6" s="430" t="s">
        <v>44</v>
      </c>
      <c r="D6" s="430" t="s">
        <v>45</v>
      </c>
      <c r="E6" s="430" t="s">
        <v>46</v>
      </c>
      <c r="F6" s="430" t="s">
        <v>47</v>
      </c>
      <c r="G6" s="430" t="s">
        <v>48</v>
      </c>
      <c r="H6" s="430" t="s">
        <v>49</v>
      </c>
      <c r="I6" s="431" t="s">
        <v>50</v>
      </c>
    </row>
    <row r="7" s="324" customFormat="true" ht="13.8" hidden="false" customHeight="false" outlineLevel="0" collapsed="false">
      <c r="A7" s="432"/>
      <c r="B7" s="433"/>
      <c r="C7" s="433"/>
      <c r="D7" s="433"/>
      <c r="E7" s="433"/>
      <c r="F7" s="433"/>
      <c r="G7" s="433"/>
      <c r="H7" s="433"/>
      <c r="I7" s="434"/>
    </row>
    <row r="8" s="324" customFormat="true" ht="15.6" hidden="false" customHeight="true" outlineLevel="0" collapsed="false">
      <c r="A8" s="435" t="s">
        <v>314</v>
      </c>
      <c r="B8" s="436" t="n">
        <v>3873</v>
      </c>
      <c r="C8" s="436" t="n">
        <v>3718</v>
      </c>
      <c r="D8" s="436" t="n">
        <v>3688</v>
      </c>
      <c r="E8" s="436" t="n">
        <v>3423</v>
      </c>
      <c r="F8" s="436" t="n">
        <v>3320</v>
      </c>
      <c r="G8" s="436" t="n">
        <v>3159</v>
      </c>
      <c r="H8" s="436" t="n">
        <v>3094</v>
      </c>
      <c r="I8" s="437" t="n">
        <v>3042</v>
      </c>
    </row>
    <row r="9" s="324" customFormat="true" ht="7.8" hidden="false" customHeight="true" outlineLevel="0" collapsed="false">
      <c r="A9" s="432"/>
      <c r="B9" s="438"/>
      <c r="C9" s="438"/>
      <c r="D9" s="433"/>
      <c r="E9" s="433"/>
      <c r="F9" s="433"/>
      <c r="G9" s="433"/>
      <c r="H9" s="433"/>
      <c r="I9" s="434"/>
    </row>
    <row r="10" s="324" customFormat="true" ht="16.8" hidden="false" customHeight="true" outlineLevel="0" collapsed="false">
      <c r="A10" s="432" t="s">
        <v>315</v>
      </c>
      <c r="B10" s="439" t="n">
        <v>1074</v>
      </c>
      <c r="C10" s="439" t="n">
        <v>966</v>
      </c>
      <c r="D10" s="440" t="n">
        <v>966</v>
      </c>
      <c r="E10" s="440" t="n">
        <v>852</v>
      </c>
      <c r="F10" s="440" t="n">
        <v>784</v>
      </c>
      <c r="G10" s="440" t="n">
        <v>714</v>
      </c>
      <c r="H10" s="433" t="n">
        <v>754</v>
      </c>
      <c r="I10" s="441" t="n">
        <v>727</v>
      </c>
    </row>
    <row r="11" s="324" customFormat="true" ht="15.9" hidden="false" customHeight="true" outlineLevel="0" collapsed="false">
      <c r="A11" s="432" t="s">
        <v>316</v>
      </c>
      <c r="B11" s="439" t="n">
        <v>1871</v>
      </c>
      <c r="C11" s="439" t="n">
        <v>1795</v>
      </c>
      <c r="D11" s="440" t="n">
        <v>1789</v>
      </c>
      <c r="E11" s="440" t="n">
        <v>1634</v>
      </c>
      <c r="F11" s="440" t="n">
        <v>1601</v>
      </c>
      <c r="G11" s="440" t="n">
        <v>1542</v>
      </c>
      <c r="H11" s="440" t="n">
        <v>1486</v>
      </c>
      <c r="I11" s="442" t="n">
        <v>1472</v>
      </c>
    </row>
    <row r="12" s="324" customFormat="true" ht="15.9" hidden="false" customHeight="true" outlineLevel="0" collapsed="false">
      <c r="A12" s="432" t="s">
        <v>317</v>
      </c>
      <c r="B12" s="439" t="n">
        <v>630</v>
      </c>
      <c r="C12" s="439" t="n">
        <v>608</v>
      </c>
      <c r="D12" s="440" t="n">
        <v>620</v>
      </c>
      <c r="E12" s="440" t="n">
        <v>596</v>
      </c>
      <c r="F12" s="440" t="n">
        <v>600</v>
      </c>
      <c r="G12" s="440" t="n">
        <v>584</v>
      </c>
      <c r="H12" s="433" t="n">
        <v>571</v>
      </c>
      <c r="I12" s="441" t="n">
        <v>556</v>
      </c>
    </row>
    <row r="13" s="324" customFormat="true" ht="15.9" hidden="false" customHeight="true" outlineLevel="0" collapsed="false">
      <c r="A13" s="432" t="s">
        <v>318</v>
      </c>
      <c r="B13" s="439" t="n">
        <v>298</v>
      </c>
      <c r="C13" s="439" t="n">
        <v>349</v>
      </c>
      <c r="D13" s="440" t="n">
        <v>313</v>
      </c>
      <c r="E13" s="440" t="n">
        <v>341</v>
      </c>
      <c r="F13" s="440" t="n">
        <v>335</v>
      </c>
      <c r="G13" s="440" t="n">
        <v>319</v>
      </c>
      <c r="H13" s="433" t="n">
        <v>283</v>
      </c>
      <c r="I13" s="441" t="n">
        <v>287</v>
      </c>
    </row>
    <row r="14" customFormat="false" ht="14.4" hidden="false" customHeight="false" outlineLevel="0" collapsed="false">
      <c r="A14" s="443"/>
      <c r="B14" s="444"/>
      <c r="C14" s="444"/>
      <c r="D14" s="444"/>
      <c r="E14" s="444"/>
      <c r="F14" s="444"/>
      <c r="G14" s="444"/>
      <c r="H14" s="444"/>
      <c r="I14" s="445"/>
      <c r="J14" s="324"/>
    </row>
    <row r="15" customFormat="false" ht="14.4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6"/>
      <c r="J15" s="324"/>
    </row>
    <row r="16" customFormat="false" ht="14.4" hidden="false" customHeight="false" outlineLevel="0" collapsed="false">
      <c r="A16" s="447" t="s">
        <v>319</v>
      </c>
      <c r="B16" s="448"/>
      <c r="C16" s="448"/>
      <c r="D16" s="328"/>
      <c r="E16" s="328"/>
      <c r="F16" s="328"/>
      <c r="G16" s="328"/>
      <c r="H16" s="328"/>
      <c r="I16" s="328"/>
    </row>
    <row r="17" customFormat="false" ht="14.4" hidden="false" customHeight="false" outlineLevel="0" collapsed="false">
      <c r="A17" s="328"/>
      <c r="B17" s="328"/>
      <c r="C17" s="328"/>
      <c r="D17" s="328"/>
      <c r="E17" s="328"/>
      <c r="F17" s="328"/>
      <c r="G17" s="328"/>
      <c r="H17" s="328"/>
      <c r="I17" s="328"/>
    </row>
  </sheetData>
  <mergeCells count="4">
    <mergeCell ref="A1:I1"/>
    <mergeCell ref="A3:I3"/>
    <mergeCell ref="A5:A6"/>
    <mergeCell ref="B5:E5"/>
  </mergeCells>
  <hyperlinks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0.7" right="0.7" top="1.07013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4.4" zeroHeight="false" outlineLevelRow="0" outlineLevelCol="0"/>
  <cols>
    <col collapsed="false" customWidth="true" hidden="false" outlineLevel="0" max="1" min="1" style="322" width="22.88"/>
    <col collapsed="false" customWidth="true" hidden="false" outlineLevel="0" max="8" min="2" style="322" width="9.33"/>
    <col collapsed="false" customWidth="false" hidden="false" outlineLevel="0" max="257" min="9" style="322" width="10.99"/>
  </cols>
  <sheetData>
    <row r="1" customFormat="false" ht="14.4" hidden="false" customHeight="false" outlineLevel="0" collapsed="false">
      <c r="A1" s="449" t="s">
        <v>296</v>
      </c>
      <c r="B1" s="449"/>
      <c r="C1" s="449"/>
      <c r="D1" s="449"/>
      <c r="E1" s="449"/>
      <c r="F1" s="449"/>
      <c r="G1" s="449"/>
      <c r="H1" s="449"/>
      <c r="I1" s="113"/>
      <c r="J1" s="423"/>
      <c r="L1" s="9" t="s">
        <v>40</v>
      </c>
      <c r="M1" s="3"/>
    </row>
    <row r="2" s="324" customFormat="true" ht="13.8" hidden="false" customHeight="fals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L2" s="9" t="s">
        <v>41</v>
      </c>
      <c r="M2" s="62"/>
    </row>
    <row r="3" s="324" customFormat="true" ht="30.75" hidden="false" customHeight="true" outlineLevel="0" collapsed="false">
      <c r="A3" s="424" t="s">
        <v>320</v>
      </c>
      <c r="B3" s="424"/>
      <c r="C3" s="424"/>
      <c r="D3" s="424"/>
      <c r="E3" s="424"/>
      <c r="F3" s="424"/>
      <c r="G3" s="424"/>
      <c r="H3" s="424"/>
      <c r="I3" s="328"/>
      <c r="J3" s="450"/>
    </row>
    <row r="4" s="324" customFormat="true" ht="13.8" hidden="false" customHeight="fals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L4" s="174"/>
    </row>
    <row r="5" s="324" customFormat="true" ht="13.8" hidden="false" customHeight="false" outlineLevel="0" collapsed="false">
      <c r="A5" s="425" t="s">
        <v>321</v>
      </c>
      <c r="B5" s="426"/>
      <c r="C5" s="426"/>
      <c r="D5" s="426"/>
      <c r="E5" s="427"/>
      <c r="F5" s="428"/>
      <c r="G5" s="428"/>
      <c r="H5" s="428"/>
      <c r="I5" s="428"/>
      <c r="J5" s="429"/>
    </row>
    <row r="6" s="324" customFormat="true" ht="13.8" hidden="false" customHeight="false" outlineLevel="0" collapsed="false">
      <c r="A6" s="425"/>
      <c r="B6" s="451" t="s">
        <v>322</v>
      </c>
      <c r="C6" s="451" t="s">
        <v>43</v>
      </c>
      <c r="D6" s="452" t="s">
        <v>44</v>
      </c>
      <c r="E6" s="453" t="s">
        <v>45</v>
      </c>
      <c r="F6" s="454" t="s">
        <v>46</v>
      </c>
      <c r="G6" s="454" t="s">
        <v>47</v>
      </c>
      <c r="H6" s="454" t="s">
        <v>48</v>
      </c>
      <c r="I6" s="454" t="s">
        <v>49</v>
      </c>
      <c r="J6" s="455" t="s">
        <v>50</v>
      </c>
    </row>
    <row r="7" s="324" customFormat="true" ht="11.25" hidden="false" customHeight="true" outlineLevel="0" collapsed="false">
      <c r="A7" s="432"/>
      <c r="B7" s="433"/>
      <c r="C7" s="433"/>
      <c r="D7" s="456"/>
      <c r="E7" s="456"/>
      <c r="F7" s="433"/>
      <c r="G7" s="433"/>
      <c r="H7" s="433"/>
      <c r="I7" s="433"/>
      <c r="J7" s="434"/>
    </row>
    <row r="8" s="324" customFormat="true" ht="13.8" hidden="false" customHeight="false" outlineLevel="0" collapsed="false">
      <c r="A8" s="435" t="s">
        <v>323</v>
      </c>
      <c r="B8" s="457" t="n">
        <v>771</v>
      </c>
      <c r="C8" s="457" t="n">
        <v>764</v>
      </c>
      <c r="D8" s="457" t="n">
        <v>826.646</v>
      </c>
      <c r="E8" s="458" t="n">
        <v>754.6</v>
      </c>
      <c r="F8" s="457" t="n">
        <v>761.325</v>
      </c>
      <c r="G8" s="457" t="n">
        <v>756.8</v>
      </c>
      <c r="H8" s="457" t="n">
        <v>735.3</v>
      </c>
      <c r="I8" s="457" t="n">
        <v>649.2</v>
      </c>
      <c r="J8" s="459" t="n">
        <v>652.384</v>
      </c>
    </row>
    <row r="9" s="324" customFormat="true" ht="10.5" hidden="false" customHeight="true" outlineLevel="0" collapsed="false">
      <c r="A9" s="432"/>
      <c r="B9" s="433"/>
      <c r="C9" s="433"/>
      <c r="D9" s="433"/>
      <c r="E9" s="433"/>
      <c r="F9" s="433"/>
      <c r="G9" s="433"/>
      <c r="H9" s="433"/>
      <c r="I9" s="433"/>
      <c r="J9" s="434"/>
    </row>
    <row r="10" s="324" customFormat="true" ht="15" hidden="false" customHeight="true" outlineLevel="0" collapsed="false">
      <c r="A10" s="432" t="s">
        <v>324</v>
      </c>
      <c r="B10" s="460" t="n">
        <v>269.152121048365</v>
      </c>
      <c r="C10" s="460" t="n">
        <v>272.8</v>
      </c>
      <c r="D10" s="460" t="n">
        <v>290.453</v>
      </c>
      <c r="E10" s="433" t="n">
        <v>264.9</v>
      </c>
      <c r="F10" s="461" t="n">
        <v>274.682</v>
      </c>
      <c r="G10" s="433" t="n">
        <v>286.8</v>
      </c>
      <c r="H10" s="461" t="n">
        <v>271.088</v>
      </c>
      <c r="I10" s="461" t="n">
        <v>244.741</v>
      </c>
      <c r="J10" s="462" t="n">
        <v>216.464</v>
      </c>
    </row>
    <row r="11" s="324" customFormat="true" ht="15" hidden="false" customHeight="true" outlineLevel="0" collapsed="false">
      <c r="A11" s="432" t="s">
        <v>325</v>
      </c>
      <c r="B11" s="460" t="n">
        <v>36.2480410699811</v>
      </c>
      <c r="C11" s="460" t="n">
        <v>36.6</v>
      </c>
      <c r="D11" s="460" t="n">
        <v>38.114</v>
      </c>
      <c r="E11" s="433" t="n">
        <v>37.8</v>
      </c>
      <c r="F11" s="461" t="n">
        <v>38.036</v>
      </c>
      <c r="G11" s="433" t="n">
        <v>32.3</v>
      </c>
      <c r="H11" s="461" t="n">
        <v>33.796</v>
      </c>
      <c r="I11" s="461" t="n">
        <v>27.8</v>
      </c>
      <c r="J11" s="462" t="n">
        <v>30.367</v>
      </c>
    </row>
    <row r="12" s="324" customFormat="true" ht="15" hidden="false" customHeight="true" outlineLevel="0" collapsed="false">
      <c r="A12" s="432" t="s">
        <v>326</v>
      </c>
      <c r="B12" s="460" t="n">
        <v>7.3954336665766</v>
      </c>
      <c r="C12" s="460" t="n">
        <v>6.8</v>
      </c>
      <c r="D12" s="460" t="n">
        <v>8.215</v>
      </c>
      <c r="E12" s="433" t="n">
        <v>6.1</v>
      </c>
      <c r="F12" s="461" t="n">
        <v>7.276</v>
      </c>
      <c r="G12" s="433" t="n">
        <v>6.3</v>
      </c>
      <c r="H12" s="461" t="n">
        <v>6.57</v>
      </c>
      <c r="I12" s="461" t="n">
        <v>7.6</v>
      </c>
      <c r="J12" s="462" t="n">
        <v>7.371</v>
      </c>
    </row>
    <row r="13" s="324" customFormat="true" ht="15" hidden="false" customHeight="true" outlineLevel="0" collapsed="false">
      <c r="A13" s="432" t="s">
        <v>327</v>
      </c>
      <c r="B13" s="460" t="n">
        <v>147.804512293975</v>
      </c>
      <c r="C13" s="460" t="n">
        <v>144.7</v>
      </c>
      <c r="D13" s="460" t="n">
        <v>144.561</v>
      </c>
      <c r="E13" s="433" t="n">
        <v>147.3</v>
      </c>
      <c r="F13" s="461" t="n">
        <v>137.265</v>
      </c>
      <c r="G13" s="433" t="n">
        <v>136.3</v>
      </c>
      <c r="H13" s="461" t="n">
        <v>139.096</v>
      </c>
      <c r="I13" s="461" t="n">
        <v>129.171</v>
      </c>
      <c r="J13" s="462" t="n">
        <v>157.635</v>
      </c>
    </row>
    <row r="14" s="324" customFormat="true" ht="15" hidden="false" customHeight="true" outlineLevel="0" collapsed="false">
      <c r="A14" s="432" t="s">
        <v>328</v>
      </c>
      <c r="B14" s="460" t="n">
        <v>0.937449338016752</v>
      </c>
      <c r="C14" s="460" t="n">
        <v>0.5</v>
      </c>
      <c r="D14" s="460" t="n">
        <v>0.6</v>
      </c>
      <c r="E14" s="433" t="n">
        <v>0.6</v>
      </c>
      <c r="F14" s="461" t="n">
        <v>0.624</v>
      </c>
      <c r="G14" s="433" t="n">
        <v>1.6</v>
      </c>
      <c r="H14" s="461" t="n">
        <v>0.5</v>
      </c>
      <c r="I14" s="461" t="n">
        <v>0.5</v>
      </c>
      <c r="J14" s="462" t="n">
        <v>0.584</v>
      </c>
    </row>
    <row r="15" s="324" customFormat="true" ht="15" hidden="false" customHeight="true" outlineLevel="0" collapsed="false">
      <c r="A15" s="432" t="s">
        <v>329</v>
      </c>
      <c r="B15" s="460" t="n">
        <v>54.9970278303161</v>
      </c>
      <c r="C15" s="460" t="n">
        <v>49.6</v>
      </c>
      <c r="D15" s="460" t="n">
        <v>55.01</v>
      </c>
      <c r="E15" s="433" t="n">
        <v>42.3</v>
      </c>
      <c r="F15" s="461" t="n">
        <v>42.675</v>
      </c>
      <c r="G15" s="433" t="n">
        <v>40.3</v>
      </c>
      <c r="H15" s="461" t="n">
        <v>41</v>
      </c>
      <c r="I15" s="461" t="n">
        <v>37.138</v>
      </c>
      <c r="J15" s="462" t="n">
        <v>40.102</v>
      </c>
    </row>
    <row r="16" s="324" customFormat="true" ht="15" hidden="false" customHeight="true" outlineLevel="0" collapsed="false">
      <c r="A16" s="432" t="s">
        <v>330</v>
      </c>
      <c r="B16" s="460" t="n">
        <v>11.8743582815455</v>
      </c>
      <c r="C16" s="460" t="n">
        <v>12.8</v>
      </c>
      <c r="D16" s="460" t="n">
        <v>15.557</v>
      </c>
      <c r="E16" s="433" t="n">
        <v>9.5</v>
      </c>
      <c r="F16" s="461" t="n">
        <v>10.101</v>
      </c>
      <c r="G16" s="433" t="n">
        <v>9.1</v>
      </c>
      <c r="H16" s="461" t="n">
        <v>9</v>
      </c>
      <c r="I16" s="461" t="n">
        <v>7.975</v>
      </c>
      <c r="J16" s="462" t="n">
        <v>7.526</v>
      </c>
    </row>
    <row r="17" s="324" customFormat="true" ht="15" hidden="false" customHeight="true" outlineLevel="0" collapsed="false">
      <c r="A17" s="432" t="s">
        <v>331</v>
      </c>
      <c r="B17" s="460" t="n">
        <v>242.591056471224</v>
      </c>
      <c r="C17" s="460" t="n">
        <v>240.2</v>
      </c>
      <c r="D17" s="460" t="n">
        <v>274.136</v>
      </c>
      <c r="E17" s="433" t="n">
        <v>246.1</v>
      </c>
      <c r="F17" s="461" t="n">
        <v>250.666</v>
      </c>
      <c r="G17" s="433" t="n">
        <v>244.1</v>
      </c>
      <c r="H17" s="461" t="n">
        <v>234.2</v>
      </c>
      <c r="I17" s="461" t="n">
        <v>194.297</v>
      </c>
      <c r="J17" s="462" t="n">
        <v>192.335</v>
      </c>
    </row>
    <row r="18" s="324" customFormat="true" ht="9" hidden="false" customHeight="true" outlineLevel="0" collapsed="false">
      <c r="A18" s="443"/>
      <c r="B18" s="463"/>
      <c r="C18" s="463"/>
      <c r="D18" s="463"/>
      <c r="E18" s="463"/>
      <c r="F18" s="463"/>
      <c r="G18" s="463"/>
      <c r="H18" s="463"/>
      <c r="I18" s="463"/>
      <c r="J18" s="464"/>
    </row>
    <row r="19" s="324" customFormat="true" ht="18.75" hidden="false" customHeight="true" outlineLevel="0" collapsed="false">
      <c r="A19" s="446"/>
      <c r="B19" s="446"/>
      <c r="C19" s="446"/>
      <c r="D19" s="446"/>
      <c r="E19" s="446"/>
      <c r="F19" s="446"/>
      <c r="G19" s="446"/>
      <c r="H19" s="446"/>
      <c r="I19" s="328"/>
    </row>
    <row r="20" s="324" customFormat="true" ht="17.25" hidden="false" customHeight="true" outlineLevel="0" collapsed="false">
      <c r="A20" s="465" t="s">
        <v>332</v>
      </c>
      <c r="B20" s="448"/>
      <c r="C20" s="328"/>
      <c r="D20" s="328"/>
      <c r="E20" s="328"/>
      <c r="F20" s="328"/>
      <c r="G20" s="328"/>
      <c r="H20" s="328"/>
      <c r="I20" s="328"/>
    </row>
    <row r="21" customFormat="false" ht="14.4" hidden="false" customHeight="false" outlineLevel="0" collapsed="false">
      <c r="A21" s="328"/>
      <c r="B21" s="328"/>
      <c r="C21" s="328"/>
      <c r="D21" s="328"/>
      <c r="E21" s="328"/>
      <c r="F21" s="328"/>
      <c r="G21" s="328"/>
      <c r="H21" s="328"/>
      <c r="I21" s="328"/>
    </row>
    <row r="22" customFormat="false" ht="14.4" hidden="false" customHeight="false" outlineLevel="0" collapsed="false">
      <c r="A22" s="113"/>
      <c r="B22" s="328"/>
      <c r="C22" s="113"/>
      <c r="D22" s="113"/>
      <c r="E22" s="113"/>
      <c r="F22" s="113"/>
      <c r="G22" s="113"/>
      <c r="H22" s="113"/>
      <c r="I22" s="113"/>
    </row>
    <row r="23" customFormat="false" ht="14.4" hidden="false" customHeight="false" outlineLevel="0" collapsed="false">
      <c r="A23" s="113"/>
      <c r="B23" s="328"/>
      <c r="C23" s="113"/>
      <c r="D23" s="113"/>
      <c r="E23" s="113"/>
      <c r="F23" s="113"/>
      <c r="G23" s="113"/>
      <c r="H23" s="113"/>
      <c r="I23" s="113"/>
    </row>
    <row r="24" customFormat="false" ht="14.4" hidden="false" customHeight="false" outlineLevel="0" collapsed="false">
      <c r="A24" s="113"/>
      <c r="B24" s="328"/>
      <c r="C24" s="113"/>
      <c r="D24" s="113"/>
      <c r="E24" s="113"/>
      <c r="F24" s="113"/>
      <c r="G24" s="113"/>
      <c r="H24" s="113"/>
      <c r="I24" s="113"/>
    </row>
    <row r="25" customFormat="false" ht="14.4" hidden="false" customHeight="false" outlineLevel="0" collapsed="false">
      <c r="A25" s="113"/>
      <c r="B25" s="328"/>
      <c r="C25" s="113"/>
      <c r="D25" s="113"/>
      <c r="E25" s="113"/>
      <c r="F25" s="113"/>
      <c r="G25" s="113"/>
      <c r="H25" s="113"/>
      <c r="I25" s="113"/>
    </row>
    <row r="26" customFormat="false" ht="14.4" hidden="false" customHeight="false" outlineLevel="0" collapsed="false">
      <c r="A26" s="113"/>
      <c r="B26" s="328"/>
      <c r="C26" s="113"/>
      <c r="D26" s="113"/>
      <c r="E26" s="113"/>
      <c r="F26" s="113"/>
      <c r="G26" s="113"/>
      <c r="H26" s="113"/>
      <c r="I26" s="113"/>
    </row>
    <row r="27" customFormat="false" ht="14.4" hidden="false" customHeight="false" outlineLevel="0" collapsed="false">
      <c r="A27" s="113"/>
      <c r="B27" s="328"/>
      <c r="C27" s="113"/>
      <c r="D27" s="113"/>
      <c r="E27" s="113"/>
      <c r="F27" s="113"/>
      <c r="G27" s="113"/>
      <c r="H27" s="113"/>
      <c r="I27" s="113"/>
    </row>
    <row r="28" customFormat="false" ht="14.4" hidden="false" customHeight="false" outlineLevel="0" collapsed="false">
      <c r="A28" s="113"/>
      <c r="B28" s="328"/>
      <c r="C28" s="113"/>
      <c r="D28" s="113"/>
      <c r="E28" s="113"/>
      <c r="F28" s="113"/>
      <c r="G28" s="113"/>
      <c r="H28" s="113"/>
      <c r="I28" s="113"/>
    </row>
    <row r="29" customFormat="false" ht="14.4" hidden="false" customHeight="false" outlineLevel="0" collapsed="false">
      <c r="A29" s="113"/>
      <c r="B29" s="328"/>
      <c r="C29" s="113"/>
      <c r="D29" s="113"/>
      <c r="E29" s="113"/>
      <c r="F29" s="113"/>
      <c r="G29" s="113"/>
      <c r="H29" s="113"/>
      <c r="I29" s="113"/>
    </row>
    <row r="30" customFormat="false" ht="14.4" hidden="false" customHeight="false" outlineLevel="0" collapsed="false">
      <c r="D30" s="324"/>
    </row>
    <row r="31" customFormat="false" ht="14.4" hidden="false" customHeight="false" outlineLevel="0" collapsed="false">
      <c r="D31" s="324"/>
    </row>
  </sheetData>
  <mergeCells count="4">
    <mergeCell ref="A1:H1"/>
    <mergeCell ref="A3:H3"/>
    <mergeCell ref="A5:A6"/>
    <mergeCell ref="B5:D5"/>
  </mergeCells>
  <hyperlinks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1.17986111111111" right="0.7" top="0.9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4.4" zeroHeight="false" outlineLevelRow="0" outlineLevelCol="0"/>
  <cols>
    <col collapsed="false" customWidth="true" hidden="false" outlineLevel="0" max="1" min="1" style="466" width="21.87"/>
    <col collapsed="false" customWidth="true" hidden="false" outlineLevel="0" max="8" min="2" style="466" width="9.33"/>
    <col collapsed="false" customWidth="false" hidden="false" outlineLevel="0" max="257" min="9" style="466" width="10.99"/>
  </cols>
  <sheetData>
    <row r="1" customFormat="false" ht="14.4" hidden="false" customHeight="false" outlineLevel="0" collapsed="false">
      <c r="A1" s="449" t="s">
        <v>296</v>
      </c>
      <c r="B1" s="449"/>
      <c r="C1" s="449"/>
      <c r="D1" s="449"/>
      <c r="E1" s="449"/>
      <c r="F1" s="449"/>
      <c r="G1" s="449"/>
      <c r="H1" s="449"/>
      <c r="I1" s="113"/>
      <c r="L1" s="9" t="s">
        <v>40</v>
      </c>
      <c r="M1" s="9"/>
    </row>
    <row r="2" customFormat="false" ht="14.4" hidden="false" customHeight="false" outlineLevel="0" collapsed="false">
      <c r="L2" s="9" t="s">
        <v>41</v>
      </c>
      <c r="M2" s="0"/>
    </row>
    <row r="3" customFormat="false" ht="14.4" hidden="false" customHeight="true" outlineLevel="0" collapsed="false">
      <c r="A3" s="424" t="s">
        <v>37</v>
      </c>
      <c r="B3" s="424"/>
      <c r="C3" s="424"/>
      <c r="D3" s="424"/>
      <c r="E3" s="424"/>
      <c r="F3" s="424"/>
      <c r="G3" s="424"/>
      <c r="H3" s="424"/>
      <c r="I3" s="328"/>
    </row>
    <row r="4" s="467" customFormat="true" ht="13.8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328"/>
      <c r="L4" s="174"/>
    </row>
    <row r="5" s="467" customFormat="true" ht="13.2" hidden="false" customHeight="false" outlineLevel="0" collapsed="false">
      <c r="A5" s="328"/>
      <c r="B5" s="328"/>
      <c r="C5" s="328"/>
      <c r="D5" s="328"/>
      <c r="E5" s="328"/>
      <c r="F5" s="328"/>
      <c r="G5" s="328"/>
      <c r="H5" s="328"/>
      <c r="I5" s="328"/>
    </row>
    <row r="6" s="467" customFormat="true" ht="13.2" hidden="false" customHeight="false" outlineLevel="0" collapsed="false">
      <c r="A6" s="425" t="s">
        <v>333</v>
      </c>
      <c r="B6" s="468"/>
      <c r="C6" s="468"/>
      <c r="D6" s="468"/>
      <c r="E6" s="468"/>
      <c r="F6" s="468"/>
      <c r="G6" s="468"/>
      <c r="H6" s="468"/>
      <c r="I6" s="469"/>
    </row>
    <row r="7" s="467" customFormat="true" ht="14.1" hidden="false" customHeight="true" outlineLevel="0" collapsed="false">
      <c r="A7" s="425"/>
      <c r="B7" s="430" t="s">
        <v>43</v>
      </c>
      <c r="C7" s="430" t="s">
        <v>44</v>
      </c>
      <c r="D7" s="430" t="s">
        <v>45</v>
      </c>
      <c r="E7" s="430" t="s">
        <v>46</v>
      </c>
      <c r="F7" s="430" t="s">
        <v>47</v>
      </c>
      <c r="G7" s="430" t="s">
        <v>48</v>
      </c>
      <c r="H7" s="430" t="s">
        <v>49</v>
      </c>
      <c r="I7" s="431" t="s">
        <v>50</v>
      </c>
    </row>
    <row r="8" s="467" customFormat="true" ht="14.1" hidden="false" customHeight="true" outlineLevel="0" collapsed="false">
      <c r="A8" s="470"/>
      <c r="B8" s="433"/>
      <c r="C8" s="433"/>
      <c r="D8" s="433"/>
      <c r="E8" s="433"/>
      <c r="F8" s="433"/>
      <c r="G8" s="433"/>
      <c r="H8" s="433"/>
      <c r="I8" s="434"/>
    </row>
    <row r="9" s="467" customFormat="true" ht="12" hidden="false" customHeight="true" outlineLevel="0" collapsed="false">
      <c r="A9" s="471" t="s">
        <v>334</v>
      </c>
      <c r="B9" s="436" t="n">
        <v>236876</v>
      </c>
      <c r="C9" s="436" t="n">
        <v>215729</v>
      </c>
      <c r="D9" s="472" t="n">
        <v>222412</v>
      </c>
      <c r="E9" s="472" t="n">
        <v>212934</v>
      </c>
      <c r="F9" s="472" t="n">
        <v>208214</v>
      </c>
      <c r="G9" s="472" t="n">
        <v>219711</v>
      </c>
      <c r="H9" s="472" t="n">
        <v>200760</v>
      </c>
      <c r="I9" s="473" t="n">
        <v>209370</v>
      </c>
    </row>
    <row r="10" s="467" customFormat="true" ht="13.2" hidden="false" customHeight="false" outlineLevel="0" collapsed="false">
      <c r="A10" s="474"/>
      <c r="B10" s="438"/>
      <c r="C10" s="438"/>
      <c r="D10" s="440"/>
      <c r="E10" s="440"/>
      <c r="F10" s="433"/>
      <c r="G10" s="433"/>
      <c r="H10" s="433"/>
      <c r="I10" s="434"/>
    </row>
    <row r="11" s="467" customFormat="true" ht="13.2" hidden="false" customHeight="false" outlineLevel="0" collapsed="false">
      <c r="A11" s="475" t="s">
        <v>335</v>
      </c>
      <c r="B11" s="438" t="n">
        <v>70775</v>
      </c>
      <c r="C11" s="438" t="n">
        <v>64953</v>
      </c>
      <c r="D11" s="440" t="n">
        <v>59999</v>
      </c>
      <c r="E11" s="440" t="n">
        <v>58017</v>
      </c>
      <c r="F11" s="440" t="n">
        <v>64976</v>
      </c>
      <c r="G11" s="440" t="n">
        <v>64977</v>
      </c>
      <c r="H11" s="440" t="n">
        <v>58618</v>
      </c>
      <c r="I11" s="442" t="n">
        <v>67365</v>
      </c>
    </row>
    <row r="12" s="467" customFormat="true" ht="15" hidden="false" customHeight="true" outlineLevel="0" collapsed="false">
      <c r="A12" s="475" t="s">
        <v>336</v>
      </c>
      <c r="B12" s="438" t="n">
        <v>17540</v>
      </c>
      <c r="C12" s="438" t="n">
        <v>16368</v>
      </c>
      <c r="D12" s="440" t="n">
        <v>19568</v>
      </c>
      <c r="E12" s="440" t="n">
        <v>16794</v>
      </c>
      <c r="F12" s="440" t="n">
        <v>19671</v>
      </c>
      <c r="G12" s="440" t="n">
        <v>16432</v>
      </c>
      <c r="H12" s="440" t="n">
        <v>16947</v>
      </c>
      <c r="I12" s="442" t="n">
        <v>15710</v>
      </c>
    </row>
    <row r="13" s="467" customFormat="true" ht="15" hidden="false" customHeight="true" outlineLevel="0" collapsed="false">
      <c r="A13" s="475" t="s">
        <v>337</v>
      </c>
      <c r="B13" s="438" t="n">
        <v>148561</v>
      </c>
      <c r="C13" s="438" t="n">
        <v>134408</v>
      </c>
      <c r="D13" s="440" t="n">
        <v>142845</v>
      </c>
      <c r="E13" s="440" t="n">
        <v>138123</v>
      </c>
      <c r="F13" s="440" t="n">
        <v>123567</v>
      </c>
      <c r="G13" s="440" t="n">
        <v>125195</v>
      </c>
      <c r="H13" s="440" t="n">
        <v>125195</v>
      </c>
      <c r="I13" s="442" t="n">
        <v>126295</v>
      </c>
      <c r="K13" s="476"/>
    </row>
    <row r="14" s="467" customFormat="true" ht="15" hidden="false" customHeight="true" outlineLevel="0" collapsed="false">
      <c r="A14" s="475"/>
      <c r="B14" s="433"/>
      <c r="C14" s="433"/>
      <c r="D14" s="440"/>
      <c r="E14" s="440"/>
      <c r="F14" s="433"/>
      <c r="G14" s="433"/>
      <c r="H14" s="433"/>
      <c r="I14" s="434"/>
    </row>
    <row r="15" s="467" customFormat="true" ht="13.8" hidden="false" customHeight="true" outlineLevel="0" collapsed="false">
      <c r="A15" s="477" t="s">
        <v>338</v>
      </c>
      <c r="B15" s="478" t="n">
        <v>80635</v>
      </c>
      <c r="C15" s="478" t="n">
        <v>72407</v>
      </c>
      <c r="D15" s="479" t="n">
        <v>88265</v>
      </c>
      <c r="E15" s="479" t="n">
        <v>68155</v>
      </c>
      <c r="F15" s="479" t="n">
        <v>66838</v>
      </c>
      <c r="G15" s="479" t="n">
        <v>64260</v>
      </c>
      <c r="H15" s="479" t="n">
        <v>62611</v>
      </c>
      <c r="I15" s="480" t="n">
        <v>68734</v>
      </c>
    </row>
    <row r="16" s="324" customFormat="true" ht="13.8" hidden="false" customHeight="false" outlineLevel="0" collapsed="false">
      <c r="A16" s="481"/>
      <c r="B16" s="481"/>
      <c r="C16" s="482"/>
      <c r="D16" s="482"/>
      <c r="E16" s="481"/>
      <c r="F16" s="481"/>
      <c r="G16" s="481"/>
      <c r="H16" s="481"/>
      <c r="I16" s="481"/>
      <c r="J16" s="481"/>
      <c r="K16" s="481"/>
      <c r="L16" s="481"/>
    </row>
    <row r="17" s="467" customFormat="true" ht="13.8" hidden="false" customHeight="false" outlineLevel="0" collapsed="false">
      <c r="A17" s="465" t="s">
        <v>339</v>
      </c>
      <c r="B17" s="465"/>
      <c r="C17" s="465"/>
      <c r="D17" s="465"/>
      <c r="E17" s="483"/>
      <c r="F17" s="483"/>
      <c r="G17" s="483"/>
      <c r="H17" s="483"/>
      <c r="I17" s="483"/>
      <c r="J17" s="483"/>
      <c r="K17" s="483"/>
      <c r="L17" s="483"/>
    </row>
    <row r="18" customFormat="false" ht="21" hidden="false" customHeight="true" outlineLevel="0" collapsed="false">
      <c r="A18" s="465"/>
      <c r="B18" s="465"/>
      <c r="C18" s="465"/>
      <c r="D18" s="465"/>
      <c r="E18" s="483"/>
      <c r="F18" s="483"/>
      <c r="G18" s="483"/>
      <c r="H18" s="483"/>
      <c r="I18" s="483"/>
      <c r="J18" s="483"/>
      <c r="K18" s="483"/>
      <c r="L18" s="483"/>
    </row>
    <row r="19" customFormat="false" ht="14.4" hidden="false" customHeight="false" outlineLevel="0" collapsed="false">
      <c r="A19" s="483"/>
      <c r="B19" s="483"/>
      <c r="C19" s="483"/>
      <c r="D19" s="483"/>
      <c r="E19" s="483"/>
      <c r="F19" s="483"/>
    </row>
    <row r="20" customFormat="false" ht="14.4" hidden="false" customHeight="false" outlineLevel="0" collapsed="false">
      <c r="A20" s="484"/>
      <c r="B20" s="113"/>
    </row>
    <row r="21" customFormat="false" ht="14.4" hidden="false" customHeight="false" outlineLevel="0" collapsed="false">
      <c r="A21" s="113"/>
      <c r="B21" s="113"/>
    </row>
    <row r="22" customFormat="false" ht="12" hidden="false" customHeight="true" outlineLevel="0" collapsed="false"/>
  </sheetData>
  <mergeCells count="3">
    <mergeCell ref="A1:H1"/>
    <mergeCell ref="A3:H4"/>
    <mergeCell ref="A6:A7"/>
  </mergeCells>
  <hyperlinks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0.590277777777778" right="0.708333333333333" top="1.53541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sheetData>
    <row r="1" s="485" customFormat="true" ht="15" hidden="false" customHeight="false" outlineLevel="0" collapsed="false">
      <c r="A1" s="9" t="s">
        <v>340</v>
      </c>
      <c r="B1" s="485" t="s">
        <v>341</v>
      </c>
      <c r="L1" s="9" t="s">
        <v>40</v>
      </c>
    </row>
    <row r="2" s="170" customFormat="true" ht="13.8" hidden="false" customHeight="false" outlineLevel="0" collapsed="false">
      <c r="A2" s="174"/>
      <c r="B2" s="174"/>
      <c r="D2" s="174"/>
      <c r="L2" s="9" t="s">
        <v>41</v>
      </c>
    </row>
    <row r="3" customFormat="false" ht="12" hidden="false" customHeight="false" outlineLevel="0" collapsed="false">
      <c r="L3" s="3"/>
    </row>
    <row r="4" customFormat="false" ht="13.8" hidden="false" customHeight="false" outlineLevel="0" collapsed="false">
      <c r="L4" s="174"/>
    </row>
    <row r="5" customFormat="false" ht="13.8" hidden="false" customHeight="false" outlineLevel="0" collapsed="false">
      <c r="L5" s="174"/>
    </row>
  </sheetData>
  <hyperlinks>
    <hyperlink ref="A1" location="'Mapa Lecheria com. por sec. pol'!A1" display="Mapa 8:"/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V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078125" defaultRowHeight="12" zeroHeight="false" outlineLevelRow="0" outlineLevelCol="0"/>
  <sheetData>
    <row r="1" customFormat="false" ht="13.8" hidden="false" customHeight="false" outlineLevel="0" collapsed="false">
      <c r="A1" s="174" t="s">
        <v>342</v>
      </c>
      <c r="B1" s="174" t="s">
        <v>343</v>
      </c>
      <c r="C1" s="170"/>
      <c r="D1" s="170"/>
      <c r="E1" s="170"/>
      <c r="F1" s="170"/>
      <c r="G1" s="170"/>
      <c r="H1" s="170"/>
      <c r="I1" s="174"/>
      <c r="J1" s="174"/>
      <c r="K1" s="170"/>
      <c r="L1" s="9" t="s">
        <v>40</v>
      </c>
      <c r="M1" s="174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6"/>
      <c r="AK1" s="486"/>
      <c r="AL1" s="486"/>
      <c r="AM1" s="486"/>
      <c r="AN1" s="486"/>
      <c r="AO1" s="486"/>
      <c r="AP1" s="486"/>
      <c r="AQ1" s="486"/>
      <c r="AR1" s="486"/>
      <c r="AS1" s="486"/>
      <c r="AT1" s="486"/>
      <c r="AU1" s="486"/>
      <c r="AV1" s="486"/>
    </row>
    <row r="2" customFormat="false" ht="12" hidden="false" customHeight="false" outlineLevel="0" collapsed="false">
      <c r="L2" s="9" t="s">
        <v>41</v>
      </c>
    </row>
    <row r="4" customFormat="false" ht="13.8" hidden="false" customHeight="false" outlineLevel="0" collapsed="false">
      <c r="L4" s="174"/>
    </row>
    <row r="5" customFormat="false" ht="13.8" hidden="false" customHeight="false" outlineLevel="0" collapsed="false">
      <c r="L5" s="174"/>
    </row>
  </sheetData>
  <hyperlinks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66"/>
    <col collapsed="false" customWidth="true" hidden="false" outlineLevel="0" max="9" min="9" style="0" width="10.88"/>
    <col collapsed="false" customWidth="false" hidden="false" outlineLevel="0" max="257" min="10" style="62" width="9.66"/>
  </cols>
  <sheetData>
    <row r="1" customFormat="false" ht="13.2" hidden="false" customHeight="false" outlineLevel="0" collapsed="false">
      <c r="A1" s="63" t="s">
        <v>25</v>
      </c>
      <c r="B1" s="63"/>
      <c r="C1" s="63"/>
      <c r="D1" s="63"/>
      <c r="E1" s="63"/>
      <c r="F1" s="63"/>
      <c r="G1" s="63"/>
      <c r="H1" s="63"/>
      <c r="L1" s="9" t="s">
        <v>40</v>
      </c>
    </row>
    <row r="2" customFormat="false" ht="12" hidden="false" customHeight="false" outlineLevel="0" collapsed="false">
      <c r="L2" s="9" t="s">
        <v>41</v>
      </c>
    </row>
    <row r="3" customFormat="false" ht="13.2" hidden="false" customHeight="false" outlineLevel="0" collapsed="false">
      <c r="A3" s="64" t="s">
        <v>26</v>
      </c>
      <c r="B3" s="65"/>
      <c r="C3" s="65"/>
      <c r="D3" s="65"/>
      <c r="E3" s="65"/>
      <c r="F3" s="65"/>
      <c r="G3" s="65"/>
      <c r="H3" s="65"/>
      <c r="I3" s="65"/>
    </row>
    <row r="4" customFormat="false" ht="13.2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15" hidden="false" customHeight="true" outlineLevel="0" collapsed="false">
      <c r="A5" s="66" t="s">
        <v>42</v>
      </c>
      <c r="B5" s="67" t="s">
        <v>43</v>
      </c>
      <c r="C5" s="67" t="s">
        <v>44</v>
      </c>
      <c r="D5" s="67" t="s">
        <v>45</v>
      </c>
      <c r="E5" s="67" t="s">
        <v>46</v>
      </c>
      <c r="F5" s="67" t="s">
        <v>47</v>
      </c>
      <c r="G5" s="67" t="s">
        <v>48</v>
      </c>
      <c r="H5" s="67" t="s">
        <v>49</v>
      </c>
      <c r="I5" s="67" t="s">
        <v>50</v>
      </c>
      <c r="L5" s="68"/>
    </row>
    <row r="6" customFormat="false" ht="13.2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s="71" customFormat="true" ht="18.75" hidden="false" customHeight="true" outlineLevel="0" collapsed="false">
      <c r="A7" s="69" t="s">
        <v>51</v>
      </c>
      <c r="B7" s="70" t="n">
        <v>2026</v>
      </c>
      <c r="C7" s="70" t="n">
        <v>2049</v>
      </c>
      <c r="D7" s="70" t="n">
        <v>2173</v>
      </c>
      <c r="E7" s="70" t="n">
        <v>2168</v>
      </c>
      <c r="F7" s="70" t="n">
        <v>2205.490599</v>
      </c>
      <c r="G7" s="70" t="n">
        <v>2274</v>
      </c>
      <c r="H7" s="70" t="n">
        <v>2200.699639</v>
      </c>
      <c r="I7" s="70" t="n">
        <v>2275.012575</v>
      </c>
    </row>
    <row r="8" s="71" customFormat="true" ht="18" hidden="false" customHeight="true" outlineLevel="0" collapsed="false">
      <c r="A8" s="69" t="s">
        <v>52</v>
      </c>
      <c r="B8" s="72" t="n">
        <v>763</v>
      </c>
      <c r="C8" s="70" t="n">
        <v>827</v>
      </c>
      <c r="D8" s="72" t="n">
        <v>754</v>
      </c>
      <c r="E8" s="73" t="n">
        <v>761.5</v>
      </c>
      <c r="F8" s="73" t="n">
        <v>756.8</v>
      </c>
      <c r="G8" s="73" t="n">
        <v>735</v>
      </c>
      <c r="H8" s="70" t="n">
        <v>649</v>
      </c>
      <c r="I8" s="70" t="n">
        <v>652.384</v>
      </c>
    </row>
    <row r="9" s="71" customFormat="true" ht="17.25" hidden="false" customHeight="true" outlineLevel="0" collapsed="false">
      <c r="A9" s="69" t="s">
        <v>53</v>
      </c>
      <c r="B9" s="72" t="n">
        <v>3.9</v>
      </c>
      <c r="C9" s="74" t="n">
        <v>3.718</v>
      </c>
      <c r="D9" s="75" t="n">
        <v>3.6</v>
      </c>
      <c r="E9" s="72" t="n">
        <v>3.4</v>
      </c>
      <c r="F9" s="76" t="n">
        <v>3.3</v>
      </c>
      <c r="G9" s="76" t="n">
        <v>3.1</v>
      </c>
      <c r="H9" s="76" t="n">
        <v>3.1</v>
      </c>
      <c r="I9" s="76" t="n">
        <v>3</v>
      </c>
    </row>
    <row r="10" customFormat="false" ht="9.75" hidden="false" customHeight="true" outlineLevel="0" collapsed="false">
      <c r="A10" s="65"/>
      <c r="B10" s="77"/>
      <c r="C10" s="78"/>
      <c r="D10" s="65"/>
      <c r="E10" s="77"/>
      <c r="F10" s="65"/>
      <c r="G10" s="70"/>
      <c r="H10" s="65"/>
      <c r="I10" s="65"/>
    </row>
    <row r="11" s="71" customFormat="true" ht="18" hidden="false" customHeight="true" outlineLevel="0" collapsed="false">
      <c r="A11" s="69" t="s">
        <v>54</v>
      </c>
      <c r="B11" s="79" t="n">
        <v>3</v>
      </c>
      <c r="C11" s="76" t="n">
        <v>2.987</v>
      </c>
      <c r="D11" s="79" t="n">
        <v>3</v>
      </c>
      <c r="E11" s="72" t="n">
        <v>2.8</v>
      </c>
      <c r="F11" s="72" t="n">
        <v>2.7</v>
      </c>
      <c r="G11" s="72" t="n">
        <v>2.6</v>
      </c>
      <c r="H11" s="79" t="s">
        <v>55</v>
      </c>
      <c r="I11" s="79" t="n">
        <v>2.5</v>
      </c>
    </row>
    <row r="12" s="71" customFormat="true" ht="15" hidden="false" customHeight="true" outlineLevel="0" collapsed="false">
      <c r="A12" s="69" t="s">
        <v>56</v>
      </c>
      <c r="B12" s="79" t="n">
        <v>0.8</v>
      </c>
      <c r="C12" s="74" t="n">
        <v>0.748</v>
      </c>
      <c r="D12" s="79" t="n">
        <v>0.765</v>
      </c>
      <c r="E12" s="79" t="n">
        <v>0.7</v>
      </c>
      <c r="F12" s="79" t="n">
        <v>0.611</v>
      </c>
      <c r="G12" s="79" t="n">
        <v>0.5</v>
      </c>
      <c r="H12" s="79" t="n">
        <v>0.6</v>
      </c>
      <c r="I12" s="79" t="n">
        <v>0.5</v>
      </c>
      <c r="J12" s="80"/>
    </row>
    <row r="13" s="71" customFormat="true" ht="15" hidden="false" customHeight="true" outlineLevel="0" collapsed="false">
      <c r="A13" s="69" t="s">
        <v>57</v>
      </c>
      <c r="B13" s="79" t="n">
        <v>2</v>
      </c>
      <c r="C13" s="75" t="n">
        <v>2.004</v>
      </c>
      <c r="D13" s="79" t="n">
        <v>2.01</v>
      </c>
      <c r="E13" s="72" t="n">
        <v>1.9</v>
      </c>
      <c r="F13" s="79" t="n">
        <v>1.889</v>
      </c>
      <c r="G13" s="79" t="n">
        <v>1.8</v>
      </c>
      <c r="H13" s="79" t="n">
        <v>1.9</v>
      </c>
      <c r="I13" s="79" t="n">
        <v>1.8</v>
      </c>
    </row>
    <row r="14" s="71" customFormat="true" ht="15" hidden="false" customHeight="true" outlineLevel="0" collapsed="false">
      <c r="A14" s="69" t="s">
        <v>58</v>
      </c>
      <c r="B14" s="72" t="n">
        <v>0.2</v>
      </c>
      <c r="C14" s="74" t="n">
        <v>0.235</v>
      </c>
      <c r="D14" s="79" t="n">
        <v>0.235</v>
      </c>
      <c r="E14" s="72" t="n">
        <v>0.2</v>
      </c>
      <c r="F14" s="79" t="n">
        <v>0.2</v>
      </c>
      <c r="G14" s="72" t="n">
        <v>0.2</v>
      </c>
      <c r="H14" s="79" t="n">
        <v>0.2</v>
      </c>
      <c r="I14" s="79" t="n">
        <v>0.2</v>
      </c>
    </row>
    <row r="15" customFormat="false" ht="9.75" hidden="false" customHeight="true" outlineLevel="0" collapsed="false">
      <c r="A15" s="81"/>
      <c r="B15" s="65"/>
      <c r="C15" s="78"/>
      <c r="D15" s="65"/>
      <c r="E15" s="77"/>
      <c r="F15" s="65"/>
      <c r="G15" s="65"/>
      <c r="H15" s="72"/>
      <c r="I15" s="72"/>
    </row>
    <row r="16" s="82" customFormat="true" ht="19.5" hidden="false" customHeight="true" outlineLevel="0" collapsed="false">
      <c r="A16" s="69" t="s">
        <v>59</v>
      </c>
      <c r="B16" s="72" t="n">
        <v>60</v>
      </c>
      <c r="C16" s="70" t="n">
        <v>58</v>
      </c>
      <c r="D16" s="72" t="n">
        <v>60</v>
      </c>
      <c r="E16" s="72" t="n">
        <v>60</v>
      </c>
      <c r="F16" s="72" t="n">
        <v>61</v>
      </c>
      <c r="G16" s="72" t="n">
        <v>61</v>
      </c>
      <c r="H16" s="72" t="n">
        <v>63</v>
      </c>
      <c r="I16" s="72" t="n">
        <v>63</v>
      </c>
    </row>
    <row r="17" customFormat="false" ht="10.5" hidden="false" customHeight="true" outlineLevel="0" collapsed="false">
      <c r="A17" s="65"/>
      <c r="B17" s="65"/>
      <c r="C17" s="78"/>
      <c r="D17" s="65"/>
      <c r="E17" s="77"/>
      <c r="F17" s="65"/>
      <c r="G17" s="65"/>
      <c r="H17" s="65"/>
      <c r="I17" s="65"/>
    </row>
    <row r="18" customFormat="false" ht="18" hidden="false" customHeight="true" outlineLevel="0" collapsed="false">
      <c r="A18" s="83" t="s">
        <v>60</v>
      </c>
      <c r="B18" s="65"/>
      <c r="C18" s="78"/>
      <c r="D18" s="65"/>
      <c r="E18" s="77"/>
      <c r="F18" s="65"/>
      <c r="G18" s="65"/>
      <c r="H18" s="65"/>
      <c r="I18" s="65"/>
    </row>
    <row r="19" s="71" customFormat="true" ht="20.25" hidden="false" customHeight="true" outlineLevel="0" collapsed="false">
      <c r="A19" s="69" t="s">
        <v>61</v>
      </c>
      <c r="B19" s="70" t="n">
        <v>1836</v>
      </c>
      <c r="C19" s="70" t="n">
        <v>1748.336836</v>
      </c>
      <c r="D19" s="70" t="n">
        <v>1872.4678</v>
      </c>
      <c r="E19" s="70" t="n">
        <v>1846.051171</v>
      </c>
      <c r="F19" s="70" t="n">
        <v>1881</v>
      </c>
      <c r="G19" s="70" t="n">
        <v>1931.307416</v>
      </c>
      <c r="H19" s="70" t="n">
        <v>1733.575403</v>
      </c>
      <c r="I19" s="70" t="n">
        <v>1932</v>
      </c>
    </row>
    <row r="20" s="71" customFormat="true" ht="16.5" hidden="false" customHeight="true" outlineLevel="0" collapsed="false">
      <c r="A20" s="69" t="s">
        <v>62</v>
      </c>
      <c r="B20" s="72" t="n">
        <v>111</v>
      </c>
      <c r="C20" s="70" t="n">
        <v>208.280127</v>
      </c>
      <c r="D20" s="73" t="n">
        <v>218.469744</v>
      </c>
      <c r="E20" s="73" t="n">
        <v>237.421971</v>
      </c>
      <c r="F20" s="70" t="n">
        <v>239.550329</v>
      </c>
      <c r="G20" s="70" t="n">
        <v>259.525923</v>
      </c>
      <c r="H20" s="70" t="n">
        <v>263.842465</v>
      </c>
      <c r="I20" s="70" t="n">
        <v>265</v>
      </c>
    </row>
    <row r="21" s="71" customFormat="true" ht="15" hidden="false" customHeight="true" outlineLevel="0" collapsed="false">
      <c r="A21" s="69" t="s">
        <v>63</v>
      </c>
      <c r="B21" s="72" t="n">
        <v>8.1</v>
      </c>
      <c r="C21" s="74" t="n">
        <v>17.562347</v>
      </c>
      <c r="D21" s="79" t="n">
        <v>7.035268</v>
      </c>
      <c r="E21" s="79" t="n">
        <v>6.440783</v>
      </c>
      <c r="F21" s="76" t="n">
        <v>6.237182</v>
      </c>
      <c r="G21" s="76" t="n">
        <v>6.327517</v>
      </c>
      <c r="H21" s="70" t="n">
        <v>5.647437</v>
      </c>
      <c r="I21" s="70" t="n">
        <v>6</v>
      </c>
    </row>
    <row r="22" s="71" customFormat="true" ht="17.25" hidden="false" customHeight="true" outlineLevel="0" collapsed="false">
      <c r="A22" s="69" t="s">
        <v>64</v>
      </c>
      <c r="B22" s="73" t="n">
        <v>71</v>
      </c>
      <c r="C22" s="70" t="n">
        <v>74.925351</v>
      </c>
      <c r="D22" s="73" t="n">
        <v>74.9617</v>
      </c>
      <c r="E22" s="73" t="n">
        <v>77.844768</v>
      </c>
      <c r="F22" s="70" t="n">
        <v>79</v>
      </c>
      <c r="G22" s="70" t="n">
        <v>76</v>
      </c>
      <c r="H22" s="70" t="n">
        <v>74</v>
      </c>
      <c r="I22" s="70" t="n">
        <v>72</v>
      </c>
    </row>
    <row r="23" customFormat="false" ht="8.25" hidden="false" customHeight="true" outlineLevel="0" collapsed="false">
      <c r="A23" s="65"/>
      <c r="B23" s="77"/>
      <c r="C23" s="78"/>
      <c r="D23" s="77"/>
      <c r="E23" s="77"/>
      <c r="F23" s="65"/>
      <c r="G23" s="65"/>
      <c r="H23" s="65"/>
      <c r="I23" s="65"/>
    </row>
    <row r="24" s="71" customFormat="true" ht="18.75" hidden="false" customHeight="true" outlineLevel="0" collapsed="false">
      <c r="A24" s="69" t="s">
        <v>65</v>
      </c>
      <c r="B24" s="72" t="n">
        <v>767</v>
      </c>
      <c r="C24" s="70" t="n">
        <v>780</v>
      </c>
      <c r="D24" s="72" t="n">
        <v>766</v>
      </c>
      <c r="E24" s="72" t="n">
        <v>759</v>
      </c>
      <c r="F24" s="72" t="n">
        <v>749</v>
      </c>
      <c r="G24" s="72" t="n">
        <v>712</v>
      </c>
      <c r="H24" s="70" t="n">
        <v>682</v>
      </c>
      <c r="I24" s="70" t="n">
        <v>693</v>
      </c>
    </row>
    <row r="25" customFormat="false" ht="10.5" hidden="false" customHeight="true" outlineLevel="0" collapsed="false">
      <c r="A25" s="65"/>
      <c r="B25" s="65"/>
      <c r="C25" s="84"/>
      <c r="D25" s="77"/>
      <c r="E25" s="77"/>
      <c r="F25" s="65"/>
      <c r="G25" s="65"/>
      <c r="H25" s="65"/>
      <c r="I25" s="65"/>
    </row>
    <row r="26" s="71" customFormat="true" ht="15.9" hidden="false" customHeight="true" outlineLevel="0" collapsed="false">
      <c r="A26" s="69" t="s">
        <v>66</v>
      </c>
      <c r="B26" s="85"/>
      <c r="C26" s="84"/>
      <c r="D26" s="72"/>
      <c r="E26" s="72"/>
      <c r="F26" s="85"/>
      <c r="G26" s="73"/>
      <c r="H26" s="85"/>
      <c r="I26" s="85"/>
    </row>
    <row r="27" s="71" customFormat="true" ht="18" hidden="false" customHeight="true" outlineLevel="0" collapsed="false">
      <c r="A27" s="69" t="s">
        <v>67</v>
      </c>
      <c r="B27" s="72" t="n">
        <v>58</v>
      </c>
      <c r="C27" s="70" t="n">
        <v>56.196749985894</v>
      </c>
      <c r="D27" s="72" t="n">
        <v>56</v>
      </c>
      <c r="E27" s="72" t="n">
        <v>57</v>
      </c>
      <c r="F27" s="73" t="n">
        <v>56.1024743420588</v>
      </c>
      <c r="G27" s="73" t="n">
        <v>59.3027207540705</v>
      </c>
      <c r="H27" s="73" t="n">
        <v>57</v>
      </c>
      <c r="I27" s="73" t="n">
        <v>56</v>
      </c>
    </row>
    <row r="28" s="71" customFormat="true" ht="18" hidden="false" customHeight="true" outlineLevel="0" collapsed="false">
      <c r="A28" s="69" t="s">
        <v>68</v>
      </c>
      <c r="B28" s="72" t="n">
        <v>72</v>
      </c>
      <c r="C28" s="70" t="n">
        <v>72.9381213931529</v>
      </c>
      <c r="D28" s="72" t="n">
        <v>74</v>
      </c>
      <c r="E28" s="72" t="n">
        <v>75</v>
      </c>
      <c r="F28" s="73" t="n">
        <v>75.1612849529997</v>
      </c>
      <c r="G28" s="73" t="n">
        <v>75.2285191956124</v>
      </c>
      <c r="H28" s="73" t="n">
        <v>76</v>
      </c>
      <c r="I28" s="73" t="n">
        <v>77</v>
      </c>
    </row>
    <row r="29" s="71" customFormat="true" ht="18" hidden="false" customHeight="true" outlineLevel="0" collapsed="false">
      <c r="A29" s="86" t="s">
        <v>69</v>
      </c>
      <c r="B29" s="70" t="n">
        <v>4768</v>
      </c>
      <c r="C29" s="70" t="n">
        <v>4675.63762325177</v>
      </c>
      <c r="D29" s="70" t="n">
        <v>5029.39382057971</v>
      </c>
      <c r="E29" s="70" t="n">
        <v>5046.66283235904</v>
      </c>
      <c r="F29" s="70" t="n">
        <v>5245</v>
      </c>
      <c r="G29" s="70" t="n">
        <v>5382.63348836328</v>
      </c>
      <c r="H29" s="70" t="n">
        <v>5614.45936933949</v>
      </c>
      <c r="I29" s="70" t="n">
        <v>5888</v>
      </c>
    </row>
    <row r="30" customFormat="false" ht="9.75" hidden="false" customHeight="true" outlineLevel="0" collapsed="false">
      <c r="A30" s="87"/>
      <c r="B30" s="88"/>
      <c r="C30" s="88"/>
      <c r="D30" s="88"/>
      <c r="E30" s="65"/>
      <c r="F30" s="88"/>
      <c r="G30" s="88"/>
      <c r="H30" s="88"/>
      <c r="I30" s="88"/>
    </row>
    <row r="31" customFormat="false" ht="18" hidden="false" customHeight="true" outlineLevel="0" collapsed="false">
      <c r="A31" s="89" t="s">
        <v>70</v>
      </c>
      <c r="B31" s="90"/>
      <c r="C31" s="90"/>
      <c r="D31" s="90"/>
      <c r="E31" s="91"/>
      <c r="F31" s="90"/>
      <c r="G31" s="65"/>
      <c r="H31" s="65"/>
      <c r="I31" s="65"/>
    </row>
    <row r="32" s="82" customFormat="true" ht="15.9" hidden="false" customHeight="true" outlineLevel="0" collapsed="false">
      <c r="A32" s="92" t="s">
        <v>71</v>
      </c>
      <c r="B32" s="93"/>
      <c r="C32" s="93"/>
      <c r="D32" s="93"/>
      <c r="E32" s="93"/>
      <c r="F32" s="93"/>
      <c r="G32" s="94"/>
      <c r="H32" s="94"/>
      <c r="I32" s="94"/>
    </row>
    <row r="33" s="82" customFormat="true" ht="15.9" hidden="false" customHeight="true" outlineLevel="0" collapsed="false">
      <c r="A33" s="92" t="s">
        <v>72</v>
      </c>
      <c r="B33" s="93"/>
      <c r="C33" s="93"/>
      <c r="D33" s="93"/>
      <c r="E33" s="93"/>
      <c r="F33" s="93"/>
      <c r="G33" s="94"/>
      <c r="H33" s="94"/>
      <c r="I33" s="94"/>
    </row>
    <row r="34" s="82" customFormat="true" ht="15.9" hidden="false" customHeight="true" outlineLevel="0" collapsed="false">
      <c r="A34" s="92" t="s">
        <v>73</v>
      </c>
      <c r="B34" s="93"/>
      <c r="C34" s="93"/>
      <c r="D34" s="93"/>
      <c r="E34" s="93"/>
      <c r="F34" s="93"/>
      <c r="G34" s="94"/>
      <c r="H34" s="94"/>
      <c r="I34" s="94"/>
    </row>
    <row r="35" s="82" customFormat="true" ht="15.9" hidden="false" customHeight="true" outlineLevel="0" collapsed="false">
      <c r="A35" s="95" t="s">
        <v>74</v>
      </c>
      <c r="B35" s="93"/>
      <c r="C35" s="93"/>
      <c r="D35" s="93"/>
      <c r="E35" s="93"/>
      <c r="F35" s="93"/>
      <c r="G35" s="94"/>
      <c r="H35" s="94"/>
      <c r="I35" s="94"/>
    </row>
    <row r="36" s="82" customFormat="true" ht="15.9" hidden="false" customHeight="true" outlineLevel="0" collapsed="false">
      <c r="A36" s="92" t="s">
        <v>75</v>
      </c>
      <c r="B36" s="93"/>
      <c r="C36" s="93"/>
      <c r="D36" s="93"/>
      <c r="E36" s="93"/>
      <c r="F36" s="93"/>
      <c r="G36" s="94"/>
      <c r="H36" s="94"/>
      <c r="I36" s="94"/>
    </row>
    <row r="37" s="82" customFormat="true" ht="15.9" hidden="false" customHeight="true" outlineLevel="0" collapsed="false">
      <c r="A37" s="92" t="s">
        <v>76</v>
      </c>
      <c r="B37" s="93"/>
      <c r="C37" s="93"/>
      <c r="D37" s="93"/>
      <c r="E37" s="93"/>
      <c r="F37" s="93"/>
      <c r="G37" s="94"/>
      <c r="H37" s="94"/>
      <c r="I37" s="94"/>
    </row>
    <row r="38" customFormat="false" ht="13.2" hidden="false" customHeight="false" outlineLevel="0" collapsed="false">
      <c r="A38" s="96" t="s">
        <v>77</v>
      </c>
      <c r="B38" s="90"/>
      <c r="C38" s="90"/>
      <c r="D38" s="90"/>
      <c r="E38" s="90"/>
      <c r="F38" s="90"/>
      <c r="G38" s="65"/>
      <c r="H38" s="65"/>
      <c r="I38" s="65"/>
    </row>
    <row r="39" customFormat="false" ht="13.2" hidden="false" customHeight="false" outlineLevel="0" collapsed="false">
      <c r="A39" s="90"/>
      <c r="B39" s="90"/>
      <c r="C39" s="90"/>
      <c r="D39" s="90"/>
      <c r="E39" s="90"/>
      <c r="F39" s="90"/>
      <c r="G39" s="65"/>
      <c r="H39" s="65"/>
      <c r="I39" s="65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2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</row>
  </sheetData>
  <mergeCells count="1">
    <mergeCell ref="A1:H1"/>
  </mergeCells>
  <hyperlinks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1.82986111111111" right="0.790277777777778" top="0.4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87"/>
    <col collapsed="false" customWidth="true" hidden="false" outlineLevel="0" max="16" min="16" style="0" width="6.87"/>
  </cols>
  <sheetData>
    <row r="1" customFormat="false" ht="13.2" hidden="false" customHeight="false" outlineLevel="0" collapsed="false">
      <c r="A1" s="98" t="s">
        <v>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Q1" s="9" t="s">
        <v>40</v>
      </c>
    </row>
    <row r="2" customFormat="false" ht="13.2" hidden="false" customHeight="false" outlineLevel="0" collapsed="false">
      <c r="A2" s="99"/>
      <c r="B2" s="9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 t="s">
        <v>41</v>
      </c>
    </row>
    <row r="3" customFormat="false" ht="13.2" hidden="false" customHeight="false" outlineLevel="0" collapsed="false">
      <c r="A3" s="100" t="s">
        <v>2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3.2" hidden="false" customHeight="false" outlineLevel="0" collapsed="false">
      <c r="A4" s="101"/>
      <c r="B4" s="102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Q4" s="62"/>
    </row>
    <row r="5" customFormat="false" ht="15.6" hidden="false" customHeight="false" outlineLevel="0" collapsed="false">
      <c r="A5" s="103" t="s">
        <v>79</v>
      </c>
      <c r="B5" s="103" t="s">
        <v>80</v>
      </c>
      <c r="C5" s="103" t="s">
        <v>81</v>
      </c>
      <c r="D5" s="103" t="s">
        <v>82</v>
      </c>
      <c r="E5" s="103" t="s">
        <v>83</v>
      </c>
      <c r="F5" s="103" t="s">
        <v>84</v>
      </c>
      <c r="G5" s="103" t="s">
        <v>85</v>
      </c>
      <c r="H5" s="103" t="s">
        <v>86</v>
      </c>
      <c r="I5" s="103" t="s">
        <v>87</v>
      </c>
      <c r="J5" s="103" t="s">
        <v>88</v>
      </c>
      <c r="K5" s="103" t="s">
        <v>89</v>
      </c>
      <c r="L5" s="103" t="s">
        <v>90</v>
      </c>
      <c r="M5" s="103" t="s">
        <v>91</v>
      </c>
      <c r="N5" s="103" t="s">
        <v>92</v>
      </c>
      <c r="O5" s="104" t="s">
        <v>93</v>
      </c>
    </row>
    <row r="6" customFormat="false" ht="13.2" hidden="false" customHeight="false" outlineLevel="0" collapsed="false">
      <c r="A6" s="105"/>
      <c r="B6" s="106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</row>
    <row r="7" customFormat="false" ht="13.2" hidden="false" customHeight="false" outlineLevel="0" collapsed="false">
      <c r="A7" s="105"/>
      <c r="B7" s="10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9"/>
    </row>
    <row r="8" customFormat="false" ht="13.2" hidden="false" customHeight="false" outlineLevel="0" collapsed="false">
      <c r="A8" s="110" t="s">
        <v>94</v>
      </c>
      <c r="B8" s="106" t="n">
        <v>1816110.934</v>
      </c>
      <c r="C8" s="106" t="n">
        <v>153850.068</v>
      </c>
      <c r="D8" s="106" t="n">
        <v>119419.766</v>
      </c>
      <c r="E8" s="106" t="n">
        <v>132890.08</v>
      </c>
      <c r="F8" s="106" t="n">
        <v>123250.01</v>
      </c>
      <c r="G8" s="106" t="n">
        <v>134763.83</v>
      </c>
      <c r="H8" s="106" t="n">
        <v>136623.09</v>
      </c>
      <c r="I8" s="106" t="n">
        <v>145384.157</v>
      </c>
      <c r="J8" s="106" t="n">
        <v>163473.896</v>
      </c>
      <c r="K8" s="106" t="n">
        <v>172801.539</v>
      </c>
      <c r="L8" s="106" t="n">
        <v>191966.634</v>
      </c>
      <c r="M8" s="106" t="n">
        <v>176867.863</v>
      </c>
      <c r="N8" s="106" t="n">
        <v>164820.001</v>
      </c>
      <c r="O8" s="111" t="n">
        <v>144.220961678077</v>
      </c>
    </row>
    <row r="9" customFormat="false" ht="15.6" hidden="false" customHeight="false" outlineLevel="0" collapsed="false">
      <c r="A9" s="105" t="s">
        <v>95</v>
      </c>
      <c r="B9" s="106" t="n">
        <v>169842.421279243</v>
      </c>
      <c r="C9" s="107" t="n">
        <v>12487.9241894598</v>
      </c>
      <c r="D9" s="107" t="n">
        <v>12644.2921488366</v>
      </c>
      <c r="E9" s="107" t="n">
        <v>14105.7988114332</v>
      </c>
      <c r="F9" s="107" t="n">
        <v>14075.7257958711</v>
      </c>
      <c r="G9" s="107" t="n">
        <v>15358.4608372565</v>
      </c>
      <c r="H9" s="107" t="n">
        <v>14569.9260749837</v>
      </c>
      <c r="I9" s="107" t="n">
        <v>15008.586002047</v>
      </c>
      <c r="J9" s="107" t="n">
        <v>15330.7497186063</v>
      </c>
      <c r="K9" s="107" t="n">
        <v>14478.8690986038</v>
      </c>
      <c r="L9" s="107" t="n">
        <v>14272.5908966527</v>
      </c>
      <c r="M9" s="107" t="n">
        <v>13856.0409491476</v>
      </c>
      <c r="N9" s="107" t="n">
        <v>13653.4567563446</v>
      </c>
      <c r="O9" s="109"/>
    </row>
    <row r="10" customFormat="false" ht="13.2" hidden="false" customHeight="false" outlineLevel="0" collapsed="false">
      <c r="A10" s="105" t="s">
        <v>96</v>
      </c>
      <c r="B10" s="106" t="n">
        <v>1646268.51272076</v>
      </c>
      <c r="C10" s="107" t="n">
        <v>141362.14381054</v>
      </c>
      <c r="D10" s="107" t="n">
        <v>106775.473851163</v>
      </c>
      <c r="E10" s="107" t="n">
        <v>118784.281188567</v>
      </c>
      <c r="F10" s="107" t="n">
        <v>109174.284204129</v>
      </c>
      <c r="G10" s="107" t="n">
        <v>119405.369162744</v>
      </c>
      <c r="H10" s="107" t="n">
        <v>122053.163925016</v>
      </c>
      <c r="I10" s="107" t="n">
        <v>130375.570997953</v>
      </c>
      <c r="J10" s="107" t="n">
        <v>148143.146281394</v>
      </c>
      <c r="K10" s="107" t="n">
        <v>158322.669901396</v>
      </c>
      <c r="L10" s="107" t="n">
        <v>177694.043103347</v>
      </c>
      <c r="M10" s="107" t="n">
        <v>163011.822050852</v>
      </c>
      <c r="N10" s="107" t="n">
        <v>151166.544243655</v>
      </c>
      <c r="O10" s="109"/>
    </row>
    <row r="11" customFormat="false" ht="13.2" hidden="false" customHeight="false" outlineLevel="0" collapsed="false">
      <c r="A11" s="105"/>
      <c r="B11" s="106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09"/>
    </row>
    <row r="12" customFormat="false" ht="13.2" hidden="false" customHeight="false" outlineLevel="0" collapsed="false">
      <c r="A12" s="110" t="s">
        <v>97</v>
      </c>
      <c r="B12" s="106" t="n">
        <v>1924496</v>
      </c>
      <c r="C12" s="106" t="n">
        <v>153850.068</v>
      </c>
      <c r="D12" s="106" t="n">
        <v>118733.503</v>
      </c>
      <c r="E12" s="106" t="n">
        <v>127738.728</v>
      </c>
      <c r="F12" s="106" t="n">
        <v>132044.951</v>
      </c>
      <c r="G12" s="106" t="n">
        <v>144167.5245</v>
      </c>
      <c r="H12" s="106" t="n">
        <v>152263.287</v>
      </c>
      <c r="I12" s="106" t="n">
        <v>167352.151</v>
      </c>
      <c r="J12" s="106" t="n">
        <v>178552.348</v>
      </c>
      <c r="K12" s="106" t="n">
        <v>179084.143</v>
      </c>
      <c r="L12" s="106" t="n">
        <v>201541.536</v>
      </c>
      <c r="M12" s="106" t="n">
        <v>193515.241</v>
      </c>
      <c r="N12" s="106" t="n">
        <v>176677.058</v>
      </c>
      <c r="O12" s="111" t="n">
        <v>151.681600546207</v>
      </c>
    </row>
    <row r="13" customFormat="false" ht="15.6" hidden="false" customHeight="false" outlineLevel="0" collapsed="false">
      <c r="A13" s="105" t="s">
        <v>95</v>
      </c>
      <c r="B13" s="106" t="n">
        <v>163516</v>
      </c>
      <c r="C13" s="107" t="n">
        <v>12487.9241894598</v>
      </c>
      <c r="D13" s="107" t="n">
        <v>11700.5707356856</v>
      </c>
      <c r="E13" s="107" t="n">
        <v>14252.7486147306</v>
      </c>
      <c r="F13" s="107" t="n">
        <v>12945.7350620209</v>
      </c>
      <c r="G13" s="107" t="n">
        <v>14723.3229846424</v>
      </c>
      <c r="H13" s="107" t="n">
        <v>14145.9252668704</v>
      </c>
      <c r="I13" s="107" t="n">
        <v>14110.9735027151</v>
      </c>
      <c r="J13" s="107" t="n">
        <v>14731.2569159926</v>
      </c>
      <c r="K13" s="107" t="n">
        <v>13853.9706225283</v>
      </c>
      <c r="L13" s="107" t="n">
        <v>13944.4117647832</v>
      </c>
      <c r="M13" s="107" t="n">
        <v>13050.5369529992</v>
      </c>
      <c r="N13" s="107" t="n">
        <v>13689.5837113033</v>
      </c>
      <c r="O13" s="109"/>
    </row>
    <row r="14" customFormat="false" ht="13.2" hidden="false" customHeight="false" outlineLevel="0" collapsed="false">
      <c r="A14" s="105" t="s">
        <v>96</v>
      </c>
      <c r="B14" s="106" t="n">
        <v>1760980</v>
      </c>
      <c r="C14" s="107" t="n">
        <v>141362.14381054</v>
      </c>
      <c r="D14" s="107" t="n">
        <v>107032.932264314</v>
      </c>
      <c r="E14" s="107" t="n">
        <v>113485.979385269</v>
      </c>
      <c r="F14" s="107" t="n">
        <v>119099.215937979</v>
      </c>
      <c r="G14" s="107" t="n">
        <v>129444.201515358</v>
      </c>
      <c r="H14" s="107" t="n">
        <v>138117.36173313</v>
      </c>
      <c r="I14" s="107" t="n">
        <v>153241.177497285</v>
      </c>
      <c r="J14" s="107" t="n">
        <v>163821.091084007</v>
      </c>
      <c r="K14" s="107" t="n">
        <v>165230.172377472</v>
      </c>
      <c r="L14" s="107" t="n">
        <v>187597.124235217</v>
      </c>
      <c r="M14" s="107" t="n">
        <v>180464.704047001</v>
      </c>
      <c r="N14" s="107" t="n">
        <v>162987.474288697</v>
      </c>
      <c r="O14" s="109"/>
    </row>
    <row r="15" customFormat="false" ht="13.2" hidden="false" customHeight="false" outlineLevel="0" collapsed="false">
      <c r="A15" s="105"/>
      <c r="B15" s="106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9"/>
    </row>
    <row r="16" customFormat="false" ht="13.2" hidden="false" customHeight="false" outlineLevel="0" collapsed="false">
      <c r="A16" s="110" t="s">
        <v>98</v>
      </c>
      <c r="B16" s="106" t="n">
        <v>2060288</v>
      </c>
      <c r="C16" s="106" t="n">
        <v>160781.959</v>
      </c>
      <c r="D16" s="106" t="n">
        <v>131313.952</v>
      </c>
      <c r="E16" s="106" t="n">
        <v>141221.641</v>
      </c>
      <c r="F16" s="106" t="n">
        <v>151832.528</v>
      </c>
      <c r="G16" s="106" t="n">
        <v>163415.2</v>
      </c>
      <c r="H16" s="106" t="n">
        <v>164647.068</v>
      </c>
      <c r="I16" s="106" t="n">
        <v>173555.142</v>
      </c>
      <c r="J16" s="106" t="n">
        <v>185479.653</v>
      </c>
      <c r="K16" s="106" t="n">
        <v>201715</v>
      </c>
      <c r="L16" s="106" t="n">
        <v>215605.959</v>
      </c>
      <c r="M16" s="106" t="n">
        <v>191634.915</v>
      </c>
      <c r="N16" s="106" t="n">
        <v>179086.241</v>
      </c>
      <c r="O16" s="111" t="n">
        <v>143.4970828075</v>
      </c>
    </row>
    <row r="17" customFormat="false" ht="16.2" hidden="false" customHeight="false" outlineLevel="0" collapsed="false">
      <c r="A17" s="105" t="s">
        <v>95</v>
      </c>
      <c r="B17" s="106" t="n">
        <v>152130</v>
      </c>
      <c r="C17" s="107" t="n">
        <v>10243.6150598215</v>
      </c>
      <c r="D17" s="107" t="n">
        <v>11238.2535923903</v>
      </c>
      <c r="E17" s="107" t="n">
        <v>12703.4217445308</v>
      </c>
      <c r="F17" s="107" t="n">
        <v>12474.7815188261</v>
      </c>
      <c r="G17" s="107" t="n">
        <v>13451.1112644941</v>
      </c>
      <c r="H17" s="107" t="n">
        <v>13209.1972299747</v>
      </c>
      <c r="I17" s="107" t="n">
        <v>13646.6715781472</v>
      </c>
      <c r="J17" s="107" t="n">
        <v>14146.379</v>
      </c>
      <c r="K17" s="107" t="n">
        <v>12828.834</v>
      </c>
      <c r="L17" s="107" t="n">
        <v>13666.013</v>
      </c>
      <c r="M17" s="107" t="n">
        <v>12685.062</v>
      </c>
      <c r="N17" s="107" t="n">
        <v>11837.063</v>
      </c>
      <c r="O17" s="109"/>
      <c r="P17" s="113"/>
    </row>
    <row r="18" customFormat="false" ht="14.4" hidden="false" customHeight="false" outlineLevel="0" collapsed="false">
      <c r="A18" s="105" t="s">
        <v>96</v>
      </c>
      <c r="B18" s="106" t="n">
        <v>1908158</v>
      </c>
      <c r="C18" s="107" t="n">
        <v>150538.343940178</v>
      </c>
      <c r="D18" s="107" t="n">
        <v>120075.69840761</v>
      </c>
      <c r="E18" s="107" t="n">
        <v>128518.219255469</v>
      </c>
      <c r="F18" s="107" t="n">
        <v>139357.746481174</v>
      </c>
      <c r="G18" s="107" t="n">
        <v>149964.088735506</v>
      </c>
      <c r="H18" s="107" t="n">
        <v>151437.870770025</v>
      </c>
      <c r="I18" s="107" t="n">
        <v>159908.470421853</v>
      </c>
      <c r="J18" s="107" t="n">
        <v>171333.274</v>
      </c>
      <c r="K18" s="107" t="n">
        <v>188885.689</v>
      </c>
      <c r="L18" s="107" t="n">
        <v>201939.946</v>
      </c>
      <c r="M18" s="107" t="n">
        <v>178949.853</v>
      </c>
      <c r="N18" s="107" t="n">
        <v>167249.178</v>
      </c>
      <c r="O18" s="109"/>
      <c r="P18" s="113"/>
    </row>
    <row r="19" customFormat="false" ht="14.4" hidden="false" customHeight="false" outlineLevel="0" collapsed="false">
      <c r="A19" s="105"/>
      <c r="B19" s="106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09"/>
      <c r="P19" s="113"/>
    </row>
    <row r="20" customFormat="false" ht="14.4" hidden="false" customHeight="false" outlineLevel="0" collapsed="false">
      <c r="A20" s="110" t="s">
        <v>99</v>
      </c>
      <c r="B20" s="106" t="n">
        <v>1975828.839</v>
      </c>
      <c r="C20" s="106" t="n">
        <v>154920.10945</v>
      </c>
      <c r="D20" s="106" t="n">
        <v>117806.76225</v>
      </c>
      <c r="E20" s="106" t="n">
        <v>133013.10625</v>
      </c>
      <c r="F20" s="106" t="n">
        <v>135979.28125</v>
      </c>
      <c r="G20" s="106" t="n">
        <v>150130.53225</v>
      </c>
      <c r="H20" s="106" t="n">
        <v>157594.14925</v>
      </c>
      <c r="I20" s="106" t="n">
        <v>168006.67025</v>
      </c>
      <c r="J20" s="106" t="n">
        <v>184203.62225</v>
      </c>
      <c r="K20" s="106" t="n">
        <v>199000.48925</v>
      </c>
      <c r="L20" s="106" t="n">
        <v>213541.52825</v>
      </c>
      <c r="M20" s="106" t="n">
        <v>194088.24885</v>
      </c>
      <c r="N20" s="106" t="n">
        <v>167544.33945</v>
      </c>
      <c r="O20" s="111" t="n">
        <v>156.85663085337</v>
      </c>
      <c r="P20" s="113"/>
    </row>
    <row r="21" customFormat="false" ht="16.2" hidden="false" customHeight="false" outlineLevel="0" collapsed="false">
      <c r="A21" s="105" t="s">
        <v>95</v>
      </c>
      <c r="B21" s="106" t="n">
        <v>145613.6405</v>
      </c>
      <c r="C21" s="107" t="n">
        <v>11787.491</v>
      </c>
      <c r="D21" s="107" t="n">
        <v>11095.028</v>
      </c>
      <c r="E21" s="107" t="n">
        <v>12381.423</v>
      </c>
      <c r="F21" s="107" t="n">
        <v>12515.051</v>
      </c>
      <c r="G21" s="107" t="n">
        <v>13122.643</v>
      </c>
      <c r="H21" s="107" t="n">
        <v>11994.954</v>
      </c>
      <c r="I21" s="107" t="n">
        <v>13268.2715</v>
      </c>
      <c r="J21" s="107" t="n">
        <v>13033.173</v>
      </c>
      <c r="K21" s="107" t="n">
        <v>11742.435</v>
      </c>
      <c r="L21" s="107" t="n">
        <v>12321.033</v>
      </c>
      <c r="M21" s="107" t="n">
        <v>11510.991</v>
      </c>
      <c r="N21" s="107" t="n">
        <v>10841.147</v>
      </c>
      <c r="O21" s="109"/>
      <c r="P21" s="113"/>
    </row>
    <row r="22" customFormat="false" ht="14.4" hidden="false" customHeight="false" outlineLevel="0" collapsed="false">
      <c r="A22" s="105" t="s">
        <v>96</v>
      </c>
      <c r="B22" s="106" t="n">
        <v>1830215.1985</v>
      </c>
      <c r="C22" s="107" t="n">
        <v>143132.61845</v>
      </c>
      <c r="D22" s="107" t="n">
        <v>106711.73425</v>
      </c>
      <c r="E22" s="107" t="n">
        <v>120631.68325</v>
      </c>
      <c r="F22" s="107" t="n">
        <v>123464.23025</v>
      </c>
      <c r="G22" s="107" t="n">
        <v>137007.88925</v>
      </c>
      <c r="H22" s="107" t="n">
        <v>145599.19525</v>
      </c>
      <c r="I22" s="107" t="n">
        <v>154738.39875</v>
      </c>
      <c r="J22" s="107" t="n">
        <v>171170.44925</v>
      </c>
      <c r="K22" s="107" t="n">
        <v>187258.05425</v>
      </c>
      <c r="L22" s="107" t="n">
        <v>201220.49525</v>
      </c>
      <c r="M22" s="107" t="n">
        <v>182577.25785</v>
      </c>
      <c r="N22" s="107" t="n">
        <v>156703.19245</v>
      </c>
      <c r="O22" s="109"/>
      <c r="P22" s="113"/>
    </row>
    <row r="23" customFormat="false" ht="14.4" hidden="false" customHeight="false" outlineLevel="0" collapsed="false">
      <c r="A23" s="105"/>
      <c r="B23" s="106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9"/>
      <c r="P23" s="113"/>
    </row>
    <row r="24" customFormat="false" ht="14.4" hidden="false" customHeight="false" outlineLevel="0" collapsed="false">
      <c r="A24" s="110" t="s">
        <v>100</v>
      </c>
      <c r="B24" s="106" t="n">
        <v>2080036.8588</v>
      </c>
      <c r="C24" s="106" t="n">
        <v>154740.899</v>
      </c>
      <c r="D24" s="106" t="n">
        <v>130451.866</v>
      </c>
      <c r="E24" s="106" t="n">
        <v>135217.594</v>
      </c>
      <c r="F24" s="106" t="n">
        <v>144210.4858</v>
      </c>
      <c r="G24" s="106" t="n">
        <v>161366.5316</v>
      </c>
      <c r="H24" s="106" t="n">
        <v>166595.3933</v>
      </c>
      <c r="I24" s="106" t="n">
        <v>178457.4296</v>
      </c>
      <c r="J24" s="106" t="n">
        <v>199439.1054</v>
      </c>
      <c r="K24" s="106" t="n">
        <v>207182.6994</v>
      </c>
      <c r="L24" s="106" t="n">
        <v>222254.665</v>
      </c>
      <c r="M24" s="106" t="n">
        <v>198939.7587</v>
      </c>
      <c r="N24" s="106" t="n">
        <v>181180.431</v>
      </c>
      <c r="O24" s="111" t="n">
        <v>149.586340188159</v>
      </c>
      <c r="P24" s="114"/>
    </row>
    <row r="25" customFormat="false" ht="16.2" hidden="false" customHeight="false" outlineLevel="0" collapsed="false">
      <c r="A25" s="105" t="s">
        <v>95</v>
      </c>
      <c r="B25" s="106" t="n">
        <v>146060.545</v>
      </c>
      <c r="C25" s="107" t="n">
        <v>11273.081</v>
      </c>
      <c r="D25" s="107" t="n">
        <v>11134.565</v>
      </c>
      <c r="E25" s="107" t="n">
        <v>12592.567</v>
      </c>
      <c r="F25" s="107" t="n">
        <v>12760.127</v>
      </c>
      <c r="G25" s="107" t="n">
        <v>12652.148</v>
      </c>
      <c r="H25" s="107" t="n">
        <v>12424.937</v>
      </c>
      <c r="I25" s="107" t="n">
        <v>13161.462</v>
      </c>
      <c r="J25" s="107" t="n">
        <v>12360.022</v>
      </c>
      <c r="K25" s="107" t="n">
        <v>12449.356</v>
      </c>
      <c r="L25" s="107" t="n">
        <v>12389.122</v>
      </c>
      <c r="M25" s="107" t="n">
        <v>11557.625</v>
      </c>
      <c r="N25" s="107" t="n">
        <v>11305.533</v>
      </c>
      <c r="O25" s="109"/>
      <c r="P25" s="113"/>
    </row>
    <row r="26" customFormat="false" ht="14.4" hidden="false" customHeight="false" outlineLevel="0" collapsed="false">
      <c r="A26" s="105" t="s">
        <v>96</v>
      </c>
      <c r="B26" s="106" t="n">
        <v>1933976.3138</v>
      </c>
      <c r="C26" s="107" t="n">
        <v>143467.818</v>
      </c>
      <c r="D26" s="107" t="n">
        <v>119317.301</v>
      </c>
      <c r="E26" s="107" t="n">
        <v>122625.027</v>
      </c>
      <c r="F26" s="107" t="n">
        <v>131450.3588</v>
      </c>
      <c r="G26" s="107" t="n">
        <v>148714.3836</v>
      </c>
      <c r="H26" s="107" t="n">
        <v>154170.4563</v>
      </c>
      <c r="I26" s="107" t="n">
        <v>165295.9676</v>
      </c>
      <c r="J26" s="107" t="n">
        <v>187079.0834</v>
      </c>
      <c r="K26" s="107" t="n">
        <v>194733.3434</v>
      </c>
      <c r="L26" s="107" t="n">
        <v>209865.543</v>
      </c>
      <c r="M26" s="107" t="n">
        <v>187382.1337</v>
      </c>
      <c r="N26" s="107" t="n">
        <v>169874.898</v>
      </c>
      <c r="O26" s="109"/>
      <c r="P26" s="113"/>
    </row>
    <row r="27" customFormat="false" ht="14.4" hidden="false" customHeight="false" outlineLevel="0" collapsed="false">
      <c r="A27" s="105"/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9"/>
      <c r="P27" s="113"/>
    </row>
    <row r="28" customFormat="false" ht="14.4" hidden="false" customHeight="false" outlineLevel="0" collapsed="false">
      <c r="A28" s="110" t="s">
        <v>101</v>
      </c>
      <c r="B28" s="106" t="n">
        <v>2117890</v>
      </c>
      <c r="C28" s="106" t="n">
        <v>158478</v>
      </c>
      <c r="D28" s="106" t="n">
        <v>134675</v>
      </c>
      <c r="E28" s="106" t="n">
        <v>143300</v>
      </c>
      <c r="F28" s="106" t="n">
        <v>149547</v>
      </c>
      <c r="G28" s="106" t="n">
        <v>168166</v>
      </c>
      <c r="H28" s="106" t="n">
        <v>169435</v>
      </c>
      <c r="I28" s="106" t="n">
        <v>185273</v>
      </c>
      <c r="J28" s="106" t="n">
        <v>202906</v>
      </c>
      <c r="K28" s="106" t="n">
        <v>206840</v>
      </c>
      <c r="L28" s="106" t="n">
        <v>220027</v>
      </c>
      <c r="M28" s="106" t="n">
        <v>193236</v>
      </c>
      <c r="N28" s="106" t="n">
        <v>186007</v>
      </c>
      <c r="O28" s="111" t="n">
        <v>147</v>
      </c>
      <c r="P28" s="113"/>
    </row>
    <row r="29" customFormat="false" ht="16.2" hidden="false" customHeight="false" outlineLevel="0" collapsed="false">
      <c r="A29" s="105" t="s">
        <v>95</v>
      </c>
      <c r="B29" s="106" t="n">
        <v>133734</v>
      </c>
      <c r="C29" s="107" t="n">
        <v>10544.442</v>
      </c>
      <c r="D29" s="107" t="n">
        <v>10480.172</v>
      </c>
      <c r="E29" s="107" t="n">
        <v>11903.678</v>
      </c>
      <c r="F29" s="107" t="n">
        <v>11564.997</v>
      </c>
      <c r="G29" s="107" t="n">
        <v>11763.388</v>
      </c>
      <c r="H29" s="107" t="n">
        <v>11562.217</v>
      </c>
      <c r="I29" s="107" t="n">
        <v>11892.448</v>
      </c>
      <c r="J29" s="107" t="n">
        <v>11334.175</v>
      </c>
      <c r="K29" s="107" t="n">
        <v>11165.837</v>
      </c>
      <c r="L29" s="107" t="n">
        <v>10786.903</v>
      </c>
      <c r="M29" s="107" t="n">
        <v>10641.617</v>
      </c>
      <c r="N29" s="107" t="n">
        <v>10094.173</v>
      </c>
      <c r="O29" s="109"/>
      <c r="P29" s="113"/>
    </row>
    <row r="30" customFormat="false" ht="14.4" hidden="false" customHeight="false" outlineLevel="0" collapsed="false">
      <c r="A30" s="105" t="s">
        <v>96</v>
      </c>
      <c r="B30" s="106" t="n">
        <v>1984156</v>
      </c>
      <c r="C30" s="107" t="n">
        <v>147933.992</v>
      </c>
      <c r="D30" s="107" t="n">
        <v>124194.431</v>
      </c>
      <c r="E30" s="107" t="n">
        <v>131396.7868</v>
      </c>
      <c r="F30" s="107" t="n">
        <v>137982.2778</v>
      </c>
      <c r="G30" s="107" t="n">
        <v>156402.80492</v>
      </c>
      <c r="H30" s="107" t="n">
        <v>157872.572</v>
      </c>
      <c r="I30" s="107" t="n">
        <v>173380.119</v>
      </c>
      <c r="J30" s="107" t="n">
        <v>191571.866</v>
      </c>
      <c r="K30" s="107" t="n">
        <v>195673.716</v>
      </c>
      <c r="L30" s="107" t="n">
        <v>209240.364</v>
      </c>
      <c r="M30" s="107" t="n">
        <v>182594.374</v>
      </c>
      <c r="N30" s="107" t="n">
        <v>175912.853</v>
      </c>
      <c r="O30" s="109"/>
      <c r="P30" s="113"/>
    </row>
    <row r="31" customFormat="false" ht="14.4" hidden="false" customHeight="false" outlineLevel="0" collapsed="false">
      <c r="A31" s="105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9"/>
      <c r="P31" s="113"/>
    </row>
    <row r="32" customFormat="false" ht="14.4" hidden="false" customHeight="false" outlineLevel="0" collapsed="false">
      <c r="A32" s="110" t="s">
        <v>102</v>
      </c>
      <c r="B32" s="106" t="n">
        <v>2089504.646</v>
      </c>
      <c r="C32" s="106" t="n">
        <v>159288.771</v>
      </c>
      <c r="D32" s="106" t="n">
        <v>133057.345</v>
      </c>
      <c r="E32" s="106" t="n">
        <v>140710.733</v>
      </c>
      <c r="F32" s="106" t="n">
        <v>146518.807</v>
      </c>
      <c r="G32" s="106" t="n">
        <v>164655.319</v>
      </c>
      <c r="H32" s="106" t="n">
        <v>166824.934</v>
      </c>
      <c r="I32" s="106" t="n">
        <v>177240.799</v>
      </c>
      <c r="J32" s="106" t="n">
        <v>199615.202</v>
      </c>
      <c r="K32" s="106" t="n">
        <v>210915.111</v>
      </c>
      <c r="L32" s="106" t="n">
        <v>216173.969</v>
      </c>
      <c r="M32" s="106" t="n">
        <v>191344.699</v>
      </c>
      <c r="N32" s="106" t="n">
        <v>183158.957</v>
      </c>
      <c r="O32" s="111" t="n">
        <v>149</v>
      </c>
      <c r="P32" s="113"/>
    </row>
    <row r="33" customFormat="false" ht="15.6" hidden="false" customHeight="false" outlineLevel="0" collapsed="false">
      <c r="A33" s="105" t="s">
        <v>95</v>
      </c>
      <c r="B33" s="106" t="n">
        <v>113643.9608</v>
      </c>
      <c r="C33" s="107" t="n">
        <v>8870.4478</v>
      </c>
      <c r="D33" s="107" t="n">
        <v>8591.59</v>
      </c>
      <c r="E33" s="107" t="n">
        <v>9843.285</v>
      </c>
      <c r="F33" s="107" t="n">
        <v>8720.592</v>
      </c>
      <c r="G33" s="107" t="n">
        <v>10422.307</v>
      </c>
      <c r="H33" s="107" t="n">
        <v>10176.699</v>
      </c>
      <c r="I33" s="107" t="n">
        <v>10134.848</v>
      </c>
      <c r="J33" s="107" t="n">
        <v>10257.994</v>
      </c>
      <c r="K33" s="107" t="n">
        <v>9700.358</v>
      </c>
      <c r="L33" s="107" t="n">
        <v>9535.583</v>
      </c>
      <c r="M33" s="107" t="n">
        <v>8970.768</v>
      </c>
      <c r="N33" s="107" t="n">
        <v>8419.489</v>
      </c>
      <c r="O33" s="109"/>
    </row>
    <row r="34" customFormat="false" ht="13.2" hidden="false" customHeight="false" outlineLevel="0" collapsed="false">
      <c r="A34" s="105" t="s">
        <v>96</v>
      </c>
      <c r="B34" s="106" t="n">
        <v>1975860.6852</v>
      </c>
      <c r="C34" s="107" t="n">
        <v>150418.3232</v>
      </c>
      <c r="D34" s="107" t="n">
        <v>124465.755</v>
      </c>
      <c r="E34" s="107" t="n">
        <v>130867.448</v>
      </c>
      <c r="F34" s="107" t="n">
        <v>137798.215</v>
      </c>
      <c r="G34" s="107" t="n">
        <v>154233.012</v>
      </c>
      <c r="H34" s="107" t="n">
        <v>156648.235</v>
      </c>
      <c r="I34" s="107" t="n">
        <v>167105.951</v>
      </c>
      <c r="J34" s="107" t="n">
        <v>189357.208</v>
      </c>
      <c r="K34" s="107" t="n">
        <v>201214.753</v>
      </c>
      <c r="L34" s="107" t="n">
        <v>206638.386</v>
      </c>
      <c r="M34" s="107" t="n">
        <v>182373.931</v>
      </c>
      <c r="N34" s="107" t="n">
        <v>174739.468</v>
      </c>
      <c r="O34" s="109"/>
    </row>
    <row r="35" customFormat="false" ht="13.2" hidden="false" customHeight="false" outlineLevel="0" collapsed="false">
      <c r="A35" s="105"/>
      <c r="B35" s="10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9"/>
    </row>
    <row r="36" customFormat="false" ht="13.2" hidden="false" customHeight="false" outlineLevel="0" collapsed="false">
      <c r="A36" s="110" t="s">
        <v>103</v>
      </c>
      <c r="B36" s="106" t="n">
        <v>2113850.153441</v>
      </c>
      <c r="C36" s="106" t="n">
        <v>158221.0824</v>
      </c>
      <c r="D36" s="106" t="n">
        <v>120982.372</v>
      </c>
      <c r="E36" s="106" t="n">
        <v>133664.019</v>
      </c>
      <c r="F36" s="106" t="n">
        <v>152757.151</v>
      </c>
      <c r="G36" s="106" t="n">
        <v>170328.563</v>
      </c>
      <c r="H36" s="106" t="n">
        <v>176501.103041</v>
      </c>
      <c r="I36" s="106" t="n">
        <v>189148.394</v>
      </c>
      <c r="J36" s="106" t="n">
        <v>205469.55</v>
      </c>
      <c r="K36" s="106" t="n">
        <v>208424.315</v>
      </c>
      <c r="L36" s="106" t="n">
        <v>221352.696</v>
      </c>
      <c r="M36" s="106" t="n">
        <v>196309.462</v>
      </c>
      <c r="N36" s="106" t="n">
        <v>180691.446</v>
      </c>
      <c r="O36" s="111" t="n">
        <v>155.925635275896</v>
      </c>
    </row>
    <row r="37" customFormat="false" ht="15.6" hidden="false" customHeight="false" outlineLevel="0" collapsed="false">
      <c r="A37" s="105" t="s">
        <v>95</v>
      </c>
      <c r="B37" s="106" t="n">
        <v>120870.017</v>
      </c>
      <c r="C37" s="107" t="n">
        <v>9374.969</v>
      </c>
      <c r="D37" s="107" t="n">
        <v>9131.984</v>
      </c>
      <c r="E37" s="107" t="n">
        <v>10559.955</v>
      </c>
      <c r="F37" s="107" t="n">
        <v>9841.684</v>
      </c>
      <c r="G37" s="107" t="n">
        <v>11626.686</v>
      </c>
      <c r="H37" s="107" t="n">
        <v>11205.515</v>
      </c>
      <c r="I37" s="107" t="n">
        <v>10724.605</v>
      </c>
      <c r="J37" s="107" t="n">
        <v>10743.651</v>
      </c>
      <c r="K37" s="107" t="n">
        <v>9933.861</v>
      </c>
      <c r="L37" s="107" t="n">
        <v>9619.888</v>
      </c>
      <c r="M37" s="107" t="n">
        <v>9477.469</v>
      </c>
      <c r="N37" s="107" t="n">
        <v>8629.75</v>
      </c>
      <c r="O37" s="109"/>
    </row>
    <row r="38" customFormat="false" ht="13.2" hidden="false" customHeight="false" outlineLevel="0" collapsed="false">
      <c r="A38" s="105" t="s">
        <v>96</v>
      </c>
      <c r="B38" s="106" t="n">
        <v>1992980.136441</v>
      </c>
      <c r="C38" s="107" t="n">
        <v>148846.1134</v>
      </c>
      <c r="D38" s="107" t="n">
        <v>111850.388</v>
      </c>
      <c r="E38" s="107" t="n">
        <v>123104.064</v>
      </c>
      <c r="F38" s="107" t="n">
        <v>142915.467</v>
      </c>
      <c r="G38" s="107" t="n">
        <v>158701.877</v>
      </c>
      <c r="H38" s="107" t="n">
        <v>165295.588041</v>
      </c>
      <c r="I38" s="107" t="n">
        <v>178423.789</v>
      </c>
      <c r="J38" s="107" t="n">
        <v>194725.899</v>
      </c>
      <c r="K38" s="107" t="n">
        <v>198490.454</v>
      </c>
      <c r="L38" s="107" t="n">
        <v>211732.808</v>
      </c>
      <c r="M38" s="107" t="n">
        <v>186831.993</v>
      </c>
      <c r="N38" s="107" t="n">
        <v>172061.696</v>
      </c>
      <c r="O38" s="109"/>
    </row>
    <row r="39" customFormat="false" ht="14.4" hidden="false" customHeight="false" outlineLevel="0" collapsed="false">
      <c r="A39" s="115"/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8"/>
    </row>
    <row r="40" customFormat="false" ht="13.2" hidden="false" customHeight="false" outlineLevel="0" collapsed="false">
      <c r="A40" s="119" t="s">
        <v>104</v>
      </c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2"/>
    </row>
    <row r="41" customFormat="false" ht="13.2" hidden="false" customHeight="false" outlineLevel="0" collapsed="false">
      <c r="A41" s="119"/>
      <c r="B41" s="120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6" hidden="false" customHeight="true" outlineLevel="0" collapsed="false">
      <c r="A42" s="123" t="s">
        <v>105</v>
      </c>
      <c r="B42" s="124"/>
      <c r="C42" s="125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</row>
    <row r="43" customFormat="false" ht="15.6" hidden="false" customHeight="false" outlineLevel="0" collapsed="false">
      <c r="A43" s="123" t="s">
        <v>106</v>
      </c>
      <c r="B43" s="124"/>
      <c r="C43" s="125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6"/>
      <c r="O43" s="124"/>
    </row>
    <row r="44" customFormat="false" ht="6" hidden="false" customHeight="true" outlineLevel="0" collapsed="false">
      <c r="A44" s="113"/>
      <c r="B44" s="124"/>
      <c r="C44" s="125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6"/>
      <c r="O44" s="124"/>
    </row>
    <row r="45" customFormat="false" ht="15.6" hidden="false" customHeight="false" outlineLevel="0" collapsed="false">
      <c r="A45" s="127" t="s">
        <v>107</v>
      </c>
      <c r="B45" s="128"/>
      <c r="C45" s="129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</row>
    <row r="46" customFormat="false" ht="15.6" hidden="false" customHeight="false" outlineLevel="0" collapsed="false">
      <c r="A46" s="127" t="s">
        <v>108</v>
      </c>
      <c r="B46" s="128"/>
      <c r="C46" s="12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30"/>
      <c r="O46" s="128"/>
    </row>
    <row r="47" customFormat="false" ht="15.6" hidden="false" customHeight="false" outlineLevel="0" collapsed="false">
      <c r="A47" s="131"/>
      <c r="B47" s="132"/>
      <c r="C47" s="49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</row>
  </sheetData>
  <mergeCells count="2">
    <mergeCell ref="A1:O1"/>
    <mergeCell ref="A3:O3"/>
  </mergeCells>
  <hyperlinks>
    <hyperlink ref="Q1" r:id="rId1" display="Fuente: Anuario DIEA 2024"/>
    <hyperlink ref="Q2" location="'3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4" min="2" style="0" width="10.66"/>
    <col collapsed="false" customWidth="true" hidden="false" outlineLevel="0" max="5" min="5" style="133" width="10.66"/>
    <col collapsed="false" customWidth="true" hidden="false" outlineLevel="0" max="8" min="6" style="0" width="10.66"/>
    <col collapsed="false" customWidth="false" hidden="false" outlineLevel="0" max="257" min="10" style="62" width="9.66"/>
  </cols>
  <sheetData>
    <row r="1" customFormat="false" ht="13.2" hidden="false" customHeight="false" outlineLevel="0" collapsed="false">
      <c r="A1" s="63" t="s">
        <v>78</v>
      </c>
      <c r="B1" s="63"/>
      <c r="C1" s="63"/>
      <c r="D1" s="63"/>
      <c r="E1" s="63"/>
      <c r="F1" s="63"/>
      <c r="G1" s="63"/>
      <c r="H1" s="63"/>
      <c r="L1" s="9" t="s">
        <v>40</v>
      </c>
      <c r="M1" s="3"/>
    </row>
    <row r="2" customFormat="false" ht="13.2" hidden="false" customHeight="false" outlineLevel="0" collapsed="false">
      <c r="A2" s="134"/>
      <c r="L2" s="9" t="s">
        <v>41</v>
      </c>
    </row>
    <row r="3" customFormat="false" ht="13.2" hidden="false" customHeight="false" outlineLevel="0" collapsed="false">
      <c r="A3" s="135" t="s">
        <v>28</v>
      </c>
      <c r="B3" s="135"/>
      <c r="C3" s="135"/>
      <c r="D3" s="135"/>
      <c r="E3" s="135"/>
      <c r="F3" s="135"/>
      <c r="G3" s="135"/>
      <c r="H3" s="135"/>
      <c r="I3" s="135"/>
      <c r="J3" s="135"/>
      <c r="K3" s="136"/>
    </row>
    <row r="4" customFormat="false" ht="13.2" hidden="false" customHeight="false" outlineLevel="0" collapsed="false">
      <c r="A4" s="137"/>
      <c r="B4" s="137"/>
      <c r="C4" s="137"/>
      <c r="D4" s="137"/>
      <c r="E4" s="137"/>
      <c r="F4" s="137"/>
      <c r="G4" s="137"/>
      <c r="H4" s="135"/>
      <c r="I4" s="135"/>
      <c r="J4" s="135"/>
      <c r="K4" s="136"/>
      <c r="L4" s="136"/>
    </row>
    <row r="5" s="71" customFormat="true" ht="15.9" hidden="false" customHeight="true" outlineLevel="0" collapsed="false">
      <c r="A5" s="137"/>
      <c r="B5" s="135"/>
      <c r="C5" s="135"/>
      <c r="D5" s="138"/>
      <c r="E5" s="135"/>
      <c r="F5" s="135"/>
      <c r="G5" s="135"/>
      <c r="H5" s="135"/>
      <c r="I5" s="135"/>
      <c r="J5" s="135"/>
      <c r="K5" s="136"/>
      <c r="L5" s="136"/>
    </row>
    <row r="6" s="71" customFormat="true" ht="16.2" hidden="false" customHeight="true" outlineLevel="0" collapsed="false">
      <c r="A6" s="139" t="s">
        <v>109</v>
      </c>
      <c r="B6" s="140" t="n">
        <v>2016</v>
      </c>
      <c r="C6" s="140" t="n">
        <v>2017</v>
      </c>
      <c r="D6" s="140" t="n">
        <v>2018</v>
      </c>
      <c r="E6" s="140" t="n">
        <v>2019</v>
      </c>
      <c r="F6" s="140" t="n">
        <v>2020</v>
      </c>
      <c r="G6" s="140" t="n">
        <v>2021</v>
      </c>
      <c r="H6" s="140" t="n">
        <v>2022</v>
      </c>
      <c r="I6" s="140" t="n">
        <v>2023</v>
      </c>
      <c r="J6" s="141"/>
      <c r="K6" s="136"/>
      <c r="L6" s="136"/>
    </row>
    <row r="7" s="71" customFormat="true" ht="13.5" hidden="false" customHeight="true" outlineLevel="0" collapsed="false">
      <c r="A7" s="142"/>
      <c r="B7" s="141"/>
      <c r="C7" s="141"/>
      <c r="D7" s="143"/>
      <c r="E7" s="141"/>
      <c r="F7" s="141"/>
      <c r="G7" s="141"/>
      <c r="H7" s="141"/>
      <c r="I7" s="141"/>
      <c r="J7" s="141"/>
      <c r="K7" s="136"/>
      <c r="L7" s="136"/>
    </row>
    <row r="8" s="71" customFormat="true" ht="15.9" hidden="false" customHeight="true" outlineLevel="0" collapsed="false">
      <c r="A8" s="144" t="s">
        <v>110</v>
      </c>
      <c r="B8" s="141"/>
      <c r="C8" s="141"/>
      <c r="D8" s="143"/>
      <c r="E8" s="141"/>
      <c r="F8" s="141"/>
      <c r="G8" s="141"/>
      <c r="H8" s="141"/>
      <c r="I8" s="141"/>
      <c r="J8" s="141"/>
      <c r="K8" s="136"/>
      <c r="L8" s="136"/>
    </row>
    <row r="9" s="71" customFormat="true" ht="15.9" hidden="false" customHeight="true" outlineLevel="0" collapsed="false">
      <c r="A9" s="145" t="s">
        <v>111</v>
      </c>
      <c r="B9" s="146" t="n">
        <v>2716</v>
      </c>
      <c r="C9" s="147" t="n">
        <v>2699</v>
      </c>
      <c r="D9" s="147" t="n">
        <v>2662</v>
      </c>
      <c r="E9" s="147" t="n">
        <v>2531.66666666667</v>
      </c>
      <c r="F9" s="147" t="n">
        <v>2444</v>
      </c>
      <c r="G9" s="148" t="n">
        <v>2417</v>
      </c>
      <c r="H9" s="148" t="n">
        <v>2325</v>
      </c>
      <c r="I9" s="148" t="n">
        <v>2275</v>
      </c>
      <c r="J9" s="141"/>
      <c r="K9" s="136"/>
      <c r="L9" s="136"/>
    </row>
    <row r="10" s="71" customFormat="true" ht="15.9" hidden="false" customHeight="true" outlineLevel="0" collapsed="false">
      <c r="A10" s="145" t="s">
        <v>112</v>
      </c>
      <c r="B10" s="149" t="n">
        <v>1816</v>
      </c>
      <c r="C10" s="147" t="n">
        <v>1924</v>
      </c>
      <c r="D10" s="147" t="n">
        <v>2060</v>
      </c>
      <c r="E10" s="147" t="n">
        <v>1975.196736</v>
      </c>
      <c r="F10" s="147" t="n">
        <v>2080.0368588</v>
      </c>
      <c r="G10" s="148" t="n">
        <v>2118.16319076</v>
      </c>
      <c r="H10" s="148" t="n">
        <v>2089.504646</v>
      </c>
      <c r="I10" s="148" t="n">
        <v>2113.850153441</v>
      </c>
      <c r="J10" s="141"/>
      <c r="K10" s="136"/>
      <c r="L10" s="136"/>
    </row>
    <row r="11" customFormat="false" ht="9.75" hidden="false" customHeight="true" outlineLevel="0" collapsed="false">
      <c r="A11" s="145" t="s">
        <v>113</v>
      </c>
      <c r="B11" s="149" t="n">
        <v>1832</v>
      </c>
      <c r="C11" s="147" t="n">
        <v>1975</v>
      </c>
      <c r="D11" s="147" t="n">
        <v>2120</v>
      </c>
      <c r="E11" s="147" t="n">
        <v>2137.52386050664</v>
      </c>
      <c r="F11" s="147" t="n">
        <v>2332</v>
      </c>
      <c r="G11" s="148" t="n">
        <v>2400.98751510137</v>
      </c>
      <c r="H11" s="148" t="n">
        <v>2462</v>
      </c>
      <c r="I11" s="148" t="n">
        <v>2545.65726742857</v>
      </c>
      <c r="J11" s="141"/>
      <c r="K11" s="136"/>
      <c r="L11" s="136"/>
    </row>
    <row r="12" customFormat="false" ht="13.5" hidden="false" customHeight="true" outlineLevel="0" collapsed="false">
      <c r="A12" s="135"/>
      <c r="B12" s="150"/>
      <c r="C12" s="151"/>
      <c r="D12" s="138"/>
      <c r="E12" s="135"/>
      <c r="F12" s="147"/>
      <c r="G12" s="135"/>
      <c r="H12" s="135"/>
      <c r="I12" s="135"/>
      <c r="J12" s="135"/>
      <c r="K12" s="136"/>
      <c r="L12" s="136"/>
    </row>
    <row r="13" customFormat="false" ht="15" hidden="false" customHeight="true" outlineLevel="0" collapsed="false">
      <c r="A13" s="152" t="s">
        <v>114</v>
      </c>
      <c r="B13" s="150"/>
      <c r="C13" s="151"/>
      <c r="D13" s="138"/>
      <c r="E13" s="135"/>
      <c r="F13" s="147"/>
      <c r="G13" s="135"/>
      <c r="H13" s="135"/>
      <c r="I13" s="135"/>
      <c r="J13" s="135"/>
      <c r="K13" s="136"/>
      <c r="L13" s="136"/>
    </row>
    <row r="14" customFormat="false" ht="15" hidden="false" customHeight="true" outlineLevel="0" collapsed="false">
      <c r="A14" s="137" t="s">
        <v>115</v>
      </c>
      <c r="B14" s="153" t="n">
        <v>11720</v>
      </c>
      <c r="C14" s="147" t="n">
        <v>10199</v>
      </c>
      <c r="D14" s="154" t="n">
        <v>9799</v>
      </c>
      <c r="E14" s="154" t="n">
        <v>9664.985520001</v>
      </c>
      <c r="F14" s="147" t="n">
        <v>9665</v>
      </c>
      <c r="G14" s="147" t="n">
        <v>9665</v>
      </c>
      <c r="H14" s="147" t="n">
        <v>10360</v>
      </c>
      <c r="I14" s="147" t="n">
        <v>11589.616327</v>
      </c>
      <c r="J14" s="135"/>
      <c r="K14" s="136"/>
      <c r="L14" s="136"/>
    </row>
    <row r="15" customFormat="false" ht="10.5" hidden="false" customHeight="true" outlineLevel="0" collapsed="false">
      <c r="A15" s="137" t="s">
        <v>116</v>
      </c>
      <c r="B15" s="155" t="n">
        <v>1.74438274665345</v>
      </c>
      <c r="C15" s="156" t="n">
        <v>1.61271690629648</v>
      </c>
      <c r="D15" s="155" t="n">
        <v>1.54661213022641</v>
      </c>
      <c r="E15" s="155" t="n">
        <v>1.56832523549826</v>
      </c>
      <c r="F15" s="156" t="n">
        <v>1.56832523549826</v>
      </c>
      <c r="G15" s="156" t="n">
        <v>1.61315279559034</v>
      </c>
      <c r="H15" s="156" t="n">
        <v>1.88433380245689</v>
      </c>
      <c r="I15" s="156" t="n">
        <v>1.91532248008594</v>
      </c>
      <c r="J15" s="135"/>
      <c r="K15" s="136"/>
      <c r="L15" s="136"/>
    </row>
    <row r="16" customFormat="false" ht="14.25" hidden="false" customHeight="true" outlineLevel="0" collapsed="false">
      <c r="A16" s="135"/>
      <c r="B16" s="135"/>
      <c r="C16" s="151"/>
      <c r="D16" s="138"/>
      <c r="E16" s="135"/>
      <c r="F16" s="147"/>
      <c r="G16" s="135"/>
      <c r="H16" s="135"/>
      <c r="I16" s="135"/>
      <c r="J16" s="135"/>
      <c r="K16" s="136"/>
      <c r="L16" s="136"/>
    </row>
    <row r="17" customFormat="false" ht="15" hidden="false" customHeight="true" outlineLevel="0" collapsed="false">
      <c r="A17" s="152" t="s">
        <v>117</v>
      </c>
      <c r="B17" s="135"/>
      <c r="C17" s="135"/>
      <c r="D17" s="138"/>
      <c r="E17" s="135"/>
      <c r="F17" s="147"/>
      <c r="G17" s="135"/>
      <c r="H17" s="135"/>
      <c r="I17" s="135"/>
      <c r="J17" s="135"/>
      <c r="K17" s="136"/>
      <c r="L17" s="136"/>
    </row>
    <row r="18" customFormat="false" ht="15" hidden="false" customHeight="true" outlineLevel="0" collapsed="false">
      <c r="A18" s="137" t="s">
        <v>118</v>
      </c>
      <c r="B18" s="157" t="n">
        <v>121967</v>
      </c>
      <c r="C18" s="157" t="n">
        <v>132974</v>
      </c>
      <c r="D18" s="154" t="n">
        <v>159973</v>
      </c>
      <c r="E18" s="151" t="n">
        <v>155387.227683</v>
      </c>
      <c r="F18" s="147" t="n">
        <v>168401.13748077</v>
      </c>
      <c r="G18" s="147" t="n">
        <v>177233.909724</v>
      </c>
      <c r="H18" s="147" t="n">
        <v>168515.52207</v>
      </c>
      <c r="I18" s="147" t="n">
        <v>179027.08294358</v>
      </c>
      <c r="J18" s="135"/>
      <c r="K18" s="136"/>
      <c r="L18" s="136"/>
    </row>
    <row r="19" customFormat="false" ht="15" hidden="false" customHeight="true" outlineLevel="0" collapsed="false">
      <c r="A19" s="137" t="s">
        <v>119</v>
      </c>
      <c r="B19" s="157" t="n">
        <v>65421</v>
      </c>
      <c r="C19" s="157" t="n">
        <v>61186</v>
      </c>
      <c r="D19" s="154" t="n">
        <v>56940</v>
      </c>
      <c r="E19" s="151" t="n">
        <v>55968.3708633665</v>
      </c>
      <c r="F19" s="147" t="n">
        <v>55731.3636797041</v>
      </c>
      <c r="G19" s="147" t="n">
        <v>60069.8444732257</v>
      </c>
      <c r="H19" s="147" t="n">
        <v>56517.46129697</v>
      </c>
      <c r="I19" s="147" t="n">
        <v>64635.7148266</v>
      </c>
      <c r="J19" s="135"/>
      <c r="K19" s="136"/>
      <c r="L19" s="136"/>
    </row>
    <row r="20" customFormat="false" ht="15" hidden="false" customHeight="true" outlineLevel="0" collapsed="false">
      <c r="A20" s="137" t="s">
        <v>120</v>
      </c>
      <c r="B20" s="157" t="n">
        <v>16942</v>
      </c>
      <c r="C20" s="157" t="n">
        <v>17150</v>
      </c>
      <c r="D20" s="154" t="n">
        <v>16371</v>
      </c>
      <c r="E20" s="151" t="n">
        <v>19060.288</v>
      </c>
      <c r="F20" s="147" t="n">
        <v>19192.4031766344</v>
      </c>
      <c r="G20" s="147" t="n">
        <v>20267.6444</v>
      </c>
      <c r="H20" s="147" t="n">
        <v>21650.539812</v>
      </c>
      <c r="I20" s="147" t="n">
        <v>21123.370269</v>
      </c>
      <c r="J20" s="135"/>
      <c r="K20" s="136"/>
      <c r="L20" s="136"/>
    </row>
    <row r="21" customFormat="false" ht="15" hidden="false" customHeight="true" outlineLevel="0" collapsed="false">
      <c r="A21" s="137" t="s">
        <v>121</v>
      </c>
      <c r="B21" s="157" t="n">
        <v>84</v>
      </c>
      <c r="C21" s="135" t="n">
        <v>69</v>
      </c>
      <c r="D21" s="154" t="n">
        <v>60</v>
      </c>
      <c r="E21" s="151" t="n">
        <v>65.631077</v>
      </c>
      <c r="F21" s="147" t="n">
        <v>86.6122008733406</v>
      </c>
      <c r="G21" s="147" t="n">
        <v>76</v>
      </c>
      <c r="H21" s="147" t="n">
        <v>72</v>
      </c>
      <c r="I21" s="147" t="n">
        <v>78.363301004</v>
      </c>
      <c r="J21" s="135"/>
      <c r="K21" s="136"/>
      <c r="L21" s="136"/>
    </row>
    <row r="22" customFormat="false" ht="15" hidden="false" customHeight="true" outlineLevel="0" collapsed="false">
      <c r="A22" s="137" t="s">
        <v>122</v>
      </c>
      <c r="B22" s="157" t="n">
        <v>0</v>
      </c>
      <c r="C22" s="157" t="n">
        <v>0</v>
      </c>
      <c r="D22" s="154" t="n">
        <v>0</v>
      </c>
      <c r="E22" s="151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35"/>
      <c r="K22" s="136"/>
      <c r="L22" s="136"/>
    </row>
    <row r="23" customFormat="false" ht="8.25" hidden="false" customHeight="true" outlineLevel="0" collapsed="false">
      <c r="A23" s="137" t="s">
        <v>123</v>
      </c>
      <c r="B23" s="157" t="n">
        <v>38</v>
      </c>
      <c r="C23" s="157" t="n">
        <v>37</v>
      </c>
      <c r="D23" s="154" t="n">
        <v>38</v>
      </c>
      <c r="E23" s="151" t="n">
        <v>35.594046745</v>
      </c>
      <c r="F23" s="147" t="n">
        <v>34.919705394</v>
      </c>
      <c r="G23" s="147" t="n">
        <v>33</v>
      </c>
      <c r="H23" s="147" t="n">
        <v>35</v>
      </c>
      <c r="I23" s="147" t="n">
        <v>42.402426339</v>
      </c>
      <c r="J23" s="135"/>
      <c r="K23" s="136"/>
      <c r="L23" s="136"/>
    </row>
    <row r="24" customFormat="false" ht="15" hidden="false" customHeight="true" outlineLevel="0" collapsed="false">
      <c r="A24" s="135"/>
      <c r="B24" s="135"/>
      <c r="C24" s="135"/>
      <c r="D24" s="154"/>
      <c r="E24" s="135"/>
      <c r="F24" s="147"/>
      <c r="G24" s="158"/>
      <c r="H24" s="158"/>
      <c r="I24" s="135"/>
      <c r="J24" s="135"/>
      <c r="K24" s="136"/>
      <c r="L24" s="136"/>
    </row>
    <row r="25" customFormat="false" ht="15" hidden="false" customHeight="true" outlineLevel="0" collapsed="false">
      <c r="A25" s="152" t="s">
        <v>124</v>
      </c>
      <c r="B25" s="159" t="n">
        <v>1777787</v>
      </c>
      <c r="C25" s="159" t="n">
        <v>1752913</v>
      </c>
      <c r="D25" s="160" t="n">
        <v>1900876</v>
      </c>
      <c r="E25" s="158" t="n">
        <v>1931656.21094889</v>
      </c>
      <c r="F25" s="158" t="n">
        <v>2043860.6364581</v>
      </c>
      <c r="G25" s="158" t="n">
        <v>2155749</v>
      </c>
      <c r="H25" s="158" t="n">
        <v>2023035.79840355</v>
      </c>
      <c r="I25" s="158" t="n">
        <v>2104563.62094482</v>
      </c>
      <c r="J25" s="135"/>
      <c r="K25" s="136"/>
      <c r="L25" s="136"/>
    </row>
    <row r="26" customFormat="false" ht="15" hidden="false" customHeight="true" outlineLevel="0" collapsed="false">
      <c r="A26" s="137" t="s">
        <v>125</v>
      </c>
      <c r="B26" s="157" t="n">
        <v>1030898</v>
      </c>
      <c r="C26" s="157" t="n">
        <v>1095277</v>
      </c>
      <c r="D26" s="154" t="n">
        <v>1307098</v>
      </c>
      <c r="E26" s="151" t="n">
        <v>1287340.43010139</v>
      </c>
      <c r="F26" s="147" t="n">
        <v>1389035.35438974</v>
      </c>
      <c r="G26" s="147" t="n">
        <v>1466961.53008217</v>
      </c>
      <c r="H26" s="147" t="n">
        <v>1415881.62369045</v>
      </c>
      <c r="I26" s="147" t="n">
        <v>1419862.7412571</v>
      </c>
      <c r="J26" s="135"/>
      <c r="K26" s="136"/>
      <c r="L26" s="136"/>
    </row>
    <row r="27" customFormat="false" ht="15" hidden="false" customHeight="true" outlineLevel="0" collapsed="false">
      <c r="A27" s="137" t="s">
        <v>126</v>
      </c>
      <c r="B27" s="157" t="n">
        <v>573535</v>
      </c>
      <c r="C27" s="157" t="n">
        <v>531907</v>
      </c>
      <c r="D27" s="154" t="n">
        <v>490734</v>
      </c>
      <c r="E27" s="151" t="n">
        <v>545627.934855078</v>
      </c>
      <c r="F27" s="147" t="n">
        <v>534408.665838114</v>
      </c>
      <c r="G27" s="147" t="n">
        <v>580098.134940941</v>
      </c>
      <c r="H27" s="147" t="n">
        <v>501090.504973232</v>
      </c>
      <c r="I27" s="147" t="n">
        <v>556739.318867564</v>
      </c>
      <c r="J27" s="135"/>
      <c r="K27" s="136"/>
      <c r="L27" s="136"/>
    </row>
    <row r="28" customFormat="false" ht="15" hidden="false" customHeight="true" outlineLevel="0" collapsed="false">
      <c r="A28" s="137" t="s">
        <v>127</v>
      </c>
      <c r="B28" s="157" t="n">
        <v>102125</v>
      </c>
      <c r="C28" s="157" t="n">
        <v>92168</v>
      </c>
      <c r="D28" s="154" t="n">
        <v>72127</v>
      </c>
      <c r="E28" s="151" t="n">
        <v>69914.1571718083</v>
      </c>
      <c r="F28" s="147" t="n">
        <v>92188.0547544225</v>
      </c>
      <c r="G28" s="147" t="n">
        <v>81731</v>
      </c>
      <c r="H28" s="147" t="n">
        <v>77620.4489140684</v>
      </c>
      <c r="I28" s="147" t="n">
        <v>84128.4222554975</v>
      </c>
      <c r="J28" s="135"/>
      <c r="K28" s="136"/>
      <c r="L28" s="136"/>
    </row>
    <row r="29" customFormat="false" ht="15" hidden="false" customHeight="true" outlineLevel="0" collapsed="false">
      <c r="A29" s="137" t="s">
        <v>128</v>
      </c>
      <c r="B29" s="153" t="s">
        <v>129</v>
      </c>
      <c r="C29" s="153" t="s">
        <v>129</v>
      </c>
      <c r="D29" s="153" t="s">
        <v>129</v>
      </c>
      <c r="E29" s="153" t="s">
        <v>129</v>
      </c>
      <c r="F29" s="153" t="s">
        <v>129</v>
      </c>
      <c r="G29" s="153" t="s">
        <v>129</v>
      </c>
      <c r="H29" s="153" t="s">
        <v>129</v>
      </c>
      <c r="I29" s="153" t="s">
        <v>129</v>
      </c>
      <c r="J29" s="135"/>
      <c r="K29" s="136"/>
      <c r="L29" s="136"/>
    </row>
    <row r="30" customFormat="false" ht="15" hidden="false" customHeight="true" outlineLevel="0" collapsed="false">
      <c r="A30" s="137" t="s">
        <v>130</v>
      </c>
      <c r="B30" s="157" t="n">
        <v>36770</v>
      </c>
      <c r="C30" s="157" t="n">
        <v>33561</v>
      </c>
      <c r="D30" s="154" t="n">
        <v>30917</v>
      </c>
      <c r="E30" s="151" t="n">
        <v>28773.6888206082</v>
      </c>
      <c r="F30" s="147" t="n">
        <v>28228.5614758151</v>
      </c>
      <c r="G30" s="147" t="n">
        <v>26958</v>
      </c>
      <c r="H30" s="147" t="n">
        <v>28443.2208257982</v>
      </c>
      <c r="I30" s="147" t="n">
        <v>43833.138564655</v>
      </c>
      <c r="J30" s="135"/>
      <c r="K30" s="136"/>
      <c r="L30" s="136"/>
    </row>
    <row r="31" customFormat="false" ht="15" hidden="false" customHeight="true" outlineLevel="0" collapsed="false">
      <c r="A31" s="137" t="s">
        <v>131</v>
      </c>
      <c r="B31" s="153" t="s">
        <v>129</v>
      </c>
      <c r="C31" s="153" t="s">
        <v>129</v>
      </c>
      <c r="D31" s="153" t="s">
        <v>129</v>
      </c>
      <c r="E31" s="153" t="s">
        <v>129</v>
      </c>
      <c r="F31" s="153" t="s">
        <v>129</v>
      </c>
      <c r="G31" s="153" t="s">
        <v>129</v>
      </c>
      <c r="H31" s="153" t="s">
        <v>129</v>
      </c>
      <c r="I31" s="153" t="s">
        <v>129</v>
      </c>
      <c r="J31" s="135"/>
      <c r="K31" s="136"/>
      <c r="L31" s="136"/>
    </row>
    <row r="32" customFormat="false" ht="13.2" hidden="false" customHeight="false" outlineLevel="0" collapsed="false">
      <c r="A32" s="135"/>
      <c r="B32" s="135"/>
      <c r="C32" s="135"/>
      <c r="D32" s="154"/>
      <c r="E32" s="135"/>
      <c r="F32" s="147"/>
      <c r="G32" s="161"/>
      <c r="H32" s="135"/>
      <c r="I32" s="135"/>
      <c r="J32" s="135"/>
      <c r="K32" s="136"/>
      <c r="L32" s="136"/>
    </row>
    <row r="33" customFormat="false" ht="13.2" hidden="false" customHeight="false" outlineLevel="0" collapsed="false">
      <c r="A33" s="152" t="s">
        <v>132</v>
      </c>
      <c r="B33" s="159" t="n">
        <v>99.5</v>
      </c>
      <c r="C33" s="159" t="n">
        <v>100</v>
      </c>
      <c r="D33" s="160" t="n">
        <v>100</v>
      </c>
      <c r="E33" s="162" t="n">
        <v>100</v>
      </c>
      <c r="F33" s="161" t="n">
        <v>100</v>
      </c>
      <c r="G33" s="161" t="n">
        <v>100</v>
      </c>
      <c r="H33" s="161" t="n">
        <v>100</v>
      </c>
      <c r="I33" s="161" t="n">
        <v>100</v>
      </c>
      <c r="J33" s="135"/>
      <c r="K33" s="136"/>
      <c r="L33" s="136"/>
    </row>
    <row r="34" customFormat="false" ht="15" hidden="false" customHeight="true" outlineLevel="0" collapsed="false">
      <c r="A34" s="137" t="s">
        <v>125</v>
      </c>
      <c r="B34" s="157" t="n">
        <v>57</v>
      </c>
      <c r="C34" s="157" t="n">
        <v>63</v>
      </c>
      <c r="D34" s="154" t="n">
        <v>68.7629282499227</v>
      </c>
      <c r="E34" s="163" t="n">
        <v>66.6443864495439</v>
      </c>
      <c r="F34" s="147" t="n">
        <v>67.9613536075958</v>
      </c>
      <c r="G34" s="147" t="n">
        <v>68</v>
      </c>
      <c r="H34" s="147" t="n">
        <v>70</v>
      </c>
      <c r="I34" s="147" t="n">
        <v>67.4658977816822</v>
      </c>
      <c r="J34" s="135"/>
      <c r="K34" s="136"/>
      <c r="L34" s="136"/>
    </row>
    <row r="35" customFormat="false" ht="15" hidden="false" customHeight="true" outlineLevel="0" collapsed="false">
      <c r="A35" s="137" t="s">
        <v>126</v>
      </c>
      <c r="B35" s="157" t="n">
        <v>32</v>
      </c>
      <c r="C35" s="157" t="n">
        <v>30</v>
      </c>
      <c r="D35" s="154" t="n">
        <v>25.8162026349957</v>
      </c>
      <c r="E35" s="163" t="n">
        <v>28.2466378728464</v>
      </c>
      <c r="F35" s="147" t="n">
        <v>26.1470208049124</v>
      </c>
      <c r="G35" s="147" t="n">
        <v>27</v>
      </c>
      <c r="H35" s="147" t="n">
        <v>25</v>
      </c>
      <c r="I35" s="147" t="n">
        <v>26.4539077520319</v>
      </c>
      <c r="J35" s="135"/>
      <c r="K35" s="136"/>
      <c r="L35" s="136"/>
    </row>
    <row r="36" customFormat="false" ht="15" hidden="false" customHeight="true" outlineLevel="0" collapsed="false">
      <c r="A36" s="137" t="s">
        <v>133</v>
      </c>
      <c r="B36" s="157" t="n">
        <v>6.2</v>
      </c>
      <c r="C36" s="157" t="n">
        <v>5</v>
      </c>
      <c r="D36" s="154" t="n">
        <v>3.79440847272521</v>
      </c>
      <c r="E36" s="163" t="n">
        <v>3.61938924615703</v>
      </c>
      <c r="F36" s="147" t="n">
        <v>4.51048633698331</v>
      </c>
      <c r="G36" s="147" t="n">
        <v>4</v>
      </c>
      <c r="H36" s="147" t="n">
        <v>4</v>
      </c>
      <c r="I36" s="147" t="n">
        <v>3.99742832282395</v>
      </c>
      <c r="J36" s="135"/>
      <c r="K36" s="136"/>
      <c r="L36" s="136"/>
    </row>
    <row r="37" customFormat="false" ht="15" hidden="false" customHeight="true" outlineLevel="0" collapsed="false">
      <c r="A37" s="137" t="s">
        <v>134</v>
      </c>
      <c r="B37" s="153" t="s">
        <v>135</v>
      </c>
      <c r="C37" s="153" t="s">
        <v>135</v>
      </c>
      <c r="D37" s="153" t="s">
        <v>135</v>
      </c>
      <c r="E37" s="153" t="s">
        <v>135</v>
      </c>
      <c r="F37" s="153" t="s">
        <v>135</v>
      </c>
      <c r="G37" s="153" t="s">
        <v>135</v>
      </c>
      <c r="H37" s="153" t="s">
        <v>135</v>
      </c>
      <c r="I37" s="153" t="s">
        <v>135</v>
      </c>
      <c r="J37" s="135"/>
      <c r="K37" s="136"/>
      <c r="L37" s="136"/>
    </row>
    <row r="38" customFormat="false" ht="15" hidden="false" customHeight="true" outlineLevel="0" collapsed="false">
      <c r="A38" s="137" t="s">
        <v>130</v>
      </c>
      <c r="B38" s="157" t="n">
        <v>2.2</v>
      </c>
      <c r="C38" s="157" t="n">
        <v>2</v>
      </c>
      <c r="D38" s="154" t="n">
        <v>1.62646064235647</v>
      </c>
      <c r="E38" s="163" t="n">
        <v>1.48958643145271</v>
      </c>
      <c r="F38" s="147" t="n">
        <v>1.38113925050848</v>
      </c>
      <c r="G38" s="147" t="n">
        <v>1</v>
      </c>
      <c r="H38" s="147" t="n">
        <v>1</v>
      </c>
      <c r="I38" s="147" t="n">
        <v>2.08276614346192</v>
      </c>
      <c r="J38" s="135"/>
      <c r="K38" s="136"/>
      <c r="L38" s="136"/>
    </row>
    <row r="39" customFormat="false" ht="15" hidden="false" customHeight="true" outlineLevel="0" collapsed="false">
      <c r="A39" s="137" t="s">
        <v>131</v>
      </c>
      <c r="B39" s="153" t="s">
        <v>129</v>
      </c>
      <c r="C39" s="153" t="s">
        <v>129</v>
      </c>
      <c r="D39" s="153" t="s">
        <v>129</v>
      </c>
      <c r="E39" s="153" t="s">
        <v>129</v>
      </c>
      <c r="F39" s="153" t="s">
        <v>129</v>
      </c>
      <c r="G39" s="153" t="s">
        <v>129</v>
      </c>
      <c r="H39" s="153" t="s">
        <v>129</v>
      </c>
      <c r="I39" s="153" t="s">
        <v>129</v>
      </c>
      <c r="J39" s="135"/>
      <c r="K39" s="136"/>
      <c r="L39" s="136"/>
    </row>
    <row r="40" customFormat="false" ht="15" hidden="false" customHeight="true" outlineLevel="0" collapsed="false">
      <c r="A40" s="164"/>
      <c r="B40" s="165"/>
      <c r="C40" s="165"/>
      <c r="D40" s="166"/>
      <c r="E40" s="167"/>
      <c r="F40" s="167"/>
      <c r="G40" s="167"/>
      <c r="H40" s="165"/>
      <c r="I40" s="165"/>
      <c r="J40" s="135"/>
      <c r="K40" s="136"/>
      <c r="L40" s="136"/>
    </row>
    <row r="41" customFormat="false" ht="19.2" hidden="false" customHeight="true" outlineLevel="0" collapsed="false">
      <c r="A41" s="137" t="s">
        <v>136</v>
      </c>
      <c r="B41" s="135"/>
      <c r="C41" s="135"/>
      <c r="D41" s="138"/>
      <c r="E41" s="135"/>
      <c r="F41" s="135"/>
      <c r="G41" s="135"/>
      <c r="H41" s="135"/>
      <c r="I41" s="135"/>
      <c r="J41" s="135"/>
      <c r="K41" s="136"/>
      <c r="L41" s="136"/>
    </row>
    <row r="42" customFormat="false" ht="16.5" hidden="false" customHeight="true" outlineLevel="0" collapsed="false">
      <c r="A42" s="168" t="s">
        <v>137</v>
      </c>
      <c r="B42" s="135"/>
      <c r="C42" s="135"/>
      <c r="D42" s="138"/>
      <c r="E42" s="135"/>
      <c r="F42" s="135"/>
      <c r="G42" s="135"/>
      <c r="H42" s="135"/>
      <c r="I42" s="135"/>
      <c r="J42" s="135"/>
      <c r="K42" s="136"/>
      <c r="L42" s="136"/>
    </row>
    <row r="43" customFormat="false" ht="15" hidden="false" customHeight="true" outlineLevel="0" collapsed="false">
      <c r="A43" s="135" t="s">
        <v>138</v>
      </c>
      <c r="B43" s="135"/>
      <c r="C43" s="135"/>
      <c r="D43" s="138"/>
      <c r="E43" s="135"/>
      <c r="F43" s="135"/>
      <c r="G43" s="135"/>
      <c r="H43" s="135"/>
      <c r="I43" s="135"/>
      <c r="J43" s="135"/>
      <c r="K43" s="136"/>
      <c r="L43" s="136"/>
    </row>
    <row r="44" customFormat="false" ht="15" hidden="false" customHeight="true" outlineLevel="0" collapsed="false">
      <c r="A44" s="135" t="s">
        <v>139</v>
      </c>
      <c r="B44" s="135"/>
      <c r="C44" s="135"/>
      <c r="D44" s="138"/>
      <c r="E44" s="135"/>
      <c r="F44" s="135"/>
      <c r="G44" s="135"/>
      <c r="H44" s="135"/>
      <c r="I44" s="135"/>
      <c r="J44" s="135"/>
      <c r="K44" s="136"/>
      <c r="L44" s="136"/>
    </row>
    <row r="45" customFormat="false" ht="15" hidden="false" customHeight="true" outlineLevel="0" collapsed="false">
      <c r="A45" s="135" t="s">
        <v>140</v>
      </c>
      <c r="B45" s="135"/>
      <c r="C45" s="135"/>
      <c r="D45" s="138"/>
      <c r="E45" s="135"/>
      <c r="F45" s="135"/>
      <c r="G45" s="135"/>
      <c r="H45" s="135"/>
      <c r="I45" s="135"/>
      <c r="J45" s="135"/>
      <c r="K45" s="136"/>
      <c r="L45" s="136"/>
    </row>
    <row r="46" customFormat="false" ht="13.2" hidden="false" customHeight="false" outlineLevel="0" collapsed="false">
      <c r="A46" s="135" t="s">
        <v>141</v>
      </c>
      <c r="B46" s="135"/>
      <c r="C46" s="135"/>
      <c r="D46" s="138"/>
      <c r="E46" s="135"/>
      <c r="F46" s="135"/>
      <c r="G46" s="135"/>
      <c r="H46" s="135"/>
      <c r="I46" s="135"/>
      <c r="J46" s="135"/>
      <c r="K46" s="136"/>
      <c r="L46" s="136"/>
    </row>
    <row r="47" customFormat="false" ht="15.6" hidden="false" customHeight="false" outlineLevel="0" collapsed="false">
      <c r="A47" s="168" t="s">
        <v>142</v>
      </c>
      <c r="B47" s="135"/>
      <c r="C47" s="135"/>
      <c r="D47" s="138"/>
      <c r="E47" s="135"/>
      <c r="F47" s="135"/>
      <c r="G47" s="135"/>
      <c r="H47" s="135"/>
      <c r="I47" s="135"/>
      <c r="J47" s="135"/>
      <c r="K47" s="136"/>
      <c r="L47" s="136"/>
    </row>
    <row r="48" customFormat="false" ht="15.6" hidden="false" customHeight="false" outlineLevel="0" collapsed="false">
      <c r="A48" s="169" t="s">
        <v>143</v>
      </c>
      <c r="B48" s="135"/>
      <c r="C48" s="135"/>
      <c r="D48" s="138"/>
      <c r="E48" s="135"/>
      <c r="F48" s="135"/>
      <c r="G48" s="135"/>
      <c r="H48" s="135"/>
      <c r="I48" s="135"/>
      <c r="J48" s="135"/>
      <c r="K48" s="136"/>
      <c r="L48" s="136"/>
    </row>
    <row r="49" customFormat="false" ht="15.6" hidden="false" customHeight="false" outlineLevel="0" collapsed="false">
      <c r="A49" s="169" t="s">
        <v>144</v>
      </c>
      <c r="B49" s="135"/>
      <c r="C49" s="135"/>
      <c r="D49" s="138"/>
      <c r="E49" s="135"/>
      <c r="F49" s="135"/>
      <c r="G49" s="135"/>
      <c r="H49" s="135"/>
      <c r="I49" s="135"/>
      <c r="J49" s="135"/>
      <c r="K49" s="136"/>
      <c r="L49" s="136"/>
    </row>
    <row r="50" customFormat="false" ht="13.2" hidden="false" customHeight="false" outlineLevel="0" collapsed="false">
      <c r="A50" s="137" t="s">
        <v>145</v>
      </c>
      <c r="B50" s="135"/>
      <c r="C50" s="135"/>
      <c r="D50" s="138"/>
      <c r="E50" s="135"/>
      <c r="F50" s="136"/>
      <c r="G50" s="136"/>
      <c r="H50" s="136"/>
      <c r="I50" s="136"/>
      <c r="J50" s="136"/>
      <c r="K50" s="136"/>
      <c r="L50" s="136"/>
    </row>
    <row r="51" customFormat="false" ht="13.2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3.2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</row>
  </sheetData>
  <mergeCells count="1">
    <mergeCell ref="A1:H1"/>
  </mergeCells>
  <hyperlinks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0" right="0.78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70" width="14.77"/>
    <col collapsed="false" customWidth="true" hidden="false" outlineLevel="0" max="2" min="2" style="170" width="12.87"/>
    <col collapsed="false" customWidth="true" hidden="false" outlineLevel="0" max="3" min="3" style="170" width="8.66"/>
    <col collapsed="false" customWidth="true" hidden="false" outlineLevel="0" max="4" min="4" style="170" width="13.32"/>
    <col collapsed="false" customWidth="true" hidden="false" outlineLevel="0" max="5" min="5" style="170" width="9.43"/>
    <col collapsed="false" customWidth="false" hidden="false" outlineLevel="0" max="257" min="6" style="170" width="10.99"/>
  </cols>
  <sheetData>
    <row r="1" customFormat="false" ht="13.2" hidden="false" customHeight="false" outlineLevel="0" collapsed="false">
      <c r="A1" s="171" t="s">
        <v>25</v>
      </c>
      <c r="B1" s="171"/>
      <c r="C1" s="171"/>
      <c r="D1" s="171"/>
      <c r="E1" s="171"/>
      <c r="L1" s="9" t="s">
        <v>40</v>
      </c>
    </row>
    <row r="2" customFormat="false" ht="13.2" hidden="false" customHeight="false" outlineLevel="0" collapsed="false">
      <c r="L2" s="9" t="s">
        <v>41</v>
      </c>
    </row>
    <row r="3" customFormat="false" ht="13.2" hidden="false" customHeight="false" outlineLevel="0" collapsed="false">
      <c r="A3" s="172" t="s">
        <v>29</v>
      </c>
      <c r="B3" s="172"/>
      <c r="C3" s="172"/>
      <c r="D3" s="172"/>
      <c r="E3" s="173"/>
      <c r="F3" s="173"/>
      <c r="G3" s="173"/>
    </row>
    <row r="4" customFormat="false" ht="13.8" hidden="false" customHeight="false" outlineLevel="0" collapsed="false">
      <c r="A4" s="172"/>
      <c r="B4" s="172"/>
      <c r="C4" s="172"/>
      <c r="D4" s="172"/>
      <c r="E4" s="173"/>
      <c r="F4" s="173"/>
      <c r="G4" s="173"/>
      <c r="N4" s="174"/>
    </row>
    <row r="5" customFormat="false" ht="13.8" hidden="false" customHeight="false" outlineLevel="0" collapsed="false">
      <c r="A5" s="173"/>
      <c r="B5" s="172"/>
      <c r="C5" s="172"/>
      <c r="D5" s="172"/>
      <c r="E5" s="173"/>
      <c r="F5" s="173"/>
      <c r="G5" s="173"/>
      <c r="N5" s="174"/>
    </row>
    <row r="6" customFormat="false" ht="13.2" hidden="false" customHeight="true" outlineLevel="0" collapsed="false">
      <c r="A6" s="175" t="s">
        <v>146</v>
      </c>
      <c r="B6" s="176" t="s">
        <v>147</v>
      </c>
      <c r="C6" s="176"/>
      <c r="D6" s="177" t="s">
        <v>148</v>
      </c>
      <c r="E6" s="177"/>
      <c r="F6" s="173"/>
      <c r="G6" s="173"/>
    </row>
    <row r="7" customFormat="false" ht="15" hidden="false" customHeight="true" outlineLevel="0" collapsed="false">
      <c r="A7" s="175"/>
      <c r="B7" s="178" t="s">
        <v>149</v>
      </c>
      <c r="C7" s="179" t="s">
        <v>150</v>
      </c>
      <c r="D7" s="180" t="s">
        <v>151</v>
      </c>
      <c r="E7" s="179" t="s">
        <v>150</v>
      </c>
      <c r="F7" s="173"/>
      <c r="G7" s="173"/>
    </row>
    <row r="8" customFormat="false" ht="15" hidden="false" customHeight="true" outlineLevel="0" collapsed="false">
      <c r="A8" s="181"/>
      <c r="B8" s="182"/>
      <c r="C8" s="183"/>
      <c r="D8" s="182"/>
      <c r="E8" s="184"/>
      <c r="F8" s="173"/>
      <c r="G8" s="173"/>
    </row>
    <row r="9" customFormat="false" ht="9" hidden="false" customHeight="true" outlineLevel="0" collapsed="false">
      <c r="A9" s="185"/>
      <c r="B9" s="186"/>
      <c r="C9" s="187"/>
      <c r="D9" s="186"/>
      <c r="E9" s="186"/>
      <c r="F9" s="173"/>
      <c r="G9" s="173"/>
      <c r="H9" s="188"/>
      <c r="I9" s="189"/>
      <c r="J9" s="188"/>
    </row>
    <row r="10" customFormat="false" ht="14.25" hidden="false" customHeight="true" outlineLevel="0" collapsed="false">
      <c r="A10" s="190" t="s">
        <v>152</v>
      </c>
      <c r="B10" s="191" t="n">
        <v>82434.0815852713</v>
      </c>
      <c r="C10" s="192" t="n">
        <v>3.89971263814903</v>
      </c>
      <c r="D10" s="191" t="n">
        <v>73711.9685944178</v>
      </c>
      <c r="E10" s="193" t="n">
        <v>3.46335674911315</v>
      </c>
      <c r="F10" s="194"/>
      <c r="G10" s="195"/>
      <c r="H10" s="188"/>
      <c r="I10" s="189"/>
      <c r="J10" s="188"/>
    </row>
    <row r="11" s="174" customFormat="true" ht="13.8" hidden="false" customHeight="false" outlineLevel="0" collapsed="false">
      <c r="A11" s="196"/>
      <c r="B11" s="197"/>
      <c r="C11" s="198"/>
      <c r="D11" s="197"/>
      <c r="E11" s="198"/>
      <c r="F11" s="173"/>
      <c r="G11" s="173"/>
      <c r="H11" s="199"/>
      <c r="I11" s="200"/>
      <c r="J11" s="199"/>
    </row>
    <row r="12" customFormat="false" ht="12" hidden="false" customHeight="true" outlineLevel="0" collapsed="false">
      <c r="A12" s="196" t="s">
        <v>153</v>
      </c>
      <c r="B12" s="201" t="n">
        <v>6001.69433443626</v>
      </c>
      <c r="C12" s="202" t="n">
        <v>3.79323301509424</v>
      </c>
      <c r="D12" s="201" t="n">
        <v>5332.6900995368</v>
      </c>
      <c r="E12" s="202" t="n">
        <v>3.37040425880489</v>
      </c>
      <c r="F12" s="173"/>
      <c r="G12" s="173"/>
      <c r="H12" s="188"/>
      <c r="I12" s="189"/>
      <c r="J12" s="188"/>
    </row>
    <row r="13" customFormat="false" ht="15" hidden="false" customHeight="true" outlineLevel="0" collapsed="false">
      <c r="A13" s="196" t="s">
        <v>154</v>
      </c>
      <c r="B13" s="201" t="n">
        <v>4684.26826858983</v>
      </c>
      <c r="C13" s="202" t="n">
        <v>3.87186016537172</v>
      </c>
      <c r="D13" s="201" t="n">
        <v>4149.48075439388</v>
      </c>
      <c r="E13" s="202" t="n">
        <v>3.42982261448294</v>
      </c>
      <c r="F13" s="173"/>
      <c r="G13" s="173"/>
      <c r="H13" s="188"/>
      <c r="I13" s="189"/>
      <c r="J13" s="188"/>
    </row>
    <row r="14" customFormat="false" ht="15" hidden="false" customHeight="true" outlineLevel="0" collapsed="false">
      <c r="A14" s="196" t="s">
        <v>155</v>
      </c>
      <c r="B14" s="201" t="n">
        <v>5231.63144074391</v>
      </c>
      <c r="C14" s="202" t="n">
        <v>3.91401626247967</v>
      </c>
      <c r="D14" s="201" t="n">
        <v>4631.32223603074</v>
      </c>
      <c r="E14" s="202" t="n">
        <v>3.46489823565064</v>
      </c>
      <c r="F14" s="173"/>
      <c r="G14" s="173"/>
      <c r="H14" s="188"/>
      <c r="I14" s="189"/>
      <c r="J14" s="188"/>
    </row>
    <row r="15" customFormat="false" ht="15" hidden="false" customHeight="true" outlineLevel="0" collapsed="false">
      <c r="A15" s="196" t="s">
        <v>156</v>
      </c>
      <c r="B15" s="201" t="n">
        <v>6113.837073835</v>
      </c>
      <c r="C15" s="202" t="n">
        <v>4.00232462690732</v>
      </c>
      <c r="D15" s="201" t="n">
        <v>5412.63508060328</v>
      </c>
      <c r="E15" s="202" t="n">
        <v>3.54329407505334</v>
      </c>
      <c r="F15" s="173"/>
      <c r="G15" s="173"/>
      <c r="H15" s="188"/>
      <c r="I15" s="189"/>
      <c r="J15" s="188"/>
    </row>
    <row r="16" customFormat="false" ht="15" hidden="false" customHeight="true" outlineLevel="0" collapsed="false">
      <c r="A16" s="196" t="s">
        <v>157</v>
      </c>
      <c r="B16" s="201" t="n">
        <v>6844.98613470175</v>
      </c>
      <c r="C16" s="202" t="n">
        <v>4.0186954050107</v>
      </c>
      <c r="D16" s="201" t="n">
        <v>6010.5397489836</v>
      </c>
      <c r="E16" s="202" t="n">
        <v>3.52879143880501</v>
      </c>
      <c r="F16" s="173"/>
      <c r="G16" s="173"/>
      <c r="H16" s="188"/>
      <c r="I16" s="189"/>
      <c r="J16" s="188"/>
    </row>
    <row r="17" customFormat="false" ht="15" hidden="false" customHeight="true" outlineLevel="0" collapsed="false">
      <c r="A17" s="196" t="s">
        <v>158</v>
      </c>
      <c r="B17" s="201" t="n">
        <v>6960.29012902914</v>
      </c>
      <c r="C17" s="202" t="n">
        <v>3.9434825103684</v>
      </c>
      <c r="D17" s="201" t="n">
        <v>6213.49701019477</v>
      </c>
      <c r="E17" s="202" t="n">
        <v>3.52037290597069</v>
      </c>
      <c r="F17" s="173"/>
      <c r="G17" s="173"/>
      <c r="H17" s="188"/>
      <c r="I17" s="189"/>
      <c r="J17" s="188"/>
    </row>
    <row r="18" customFormat="false" ht="15" hidden="false" customHeight="true" outlineLevel="0" collapsed="false">
      <c r="A18" s="196" t="s">
        <v>159</v>
      </c>
      <c r="B18" s="201" t="n">
        <v>7508.9075974222</v>
      </c>
      <c r="C18" s="202" t="n">
        <v>3.96985004135018</v>
      </c>
      <c r="D18" s="201" t="n">
        <v>6639.18946570054</v>
      </c>
      <c r="E18" s="202" t="n">
        <v>3.5100427369743</v>
      </c>
      <c r="F18" s="173"/>
      <c r="G18" s="173"/>
      <c r="H18" s="188"/>
      <c r="I18" s="189"/>
      <c r="J18" s="188"/>
    </row>
    <row r="19" customFormat="false" ht="15" hidden="false" customHeight="true" outlineLevel="0" collapsed="false">
      <c r="A19" s="196" t="s">
        <v>160</v>
      </c>
      <c r="B19" s="201" t="n">
        <v>7999.73340932271</v>
      </c>
      <c r="C19" s="202" t="n">
        <v>3.89339121505971</v>
      </c>
      <c r="D19" s="201" t="n">
        <v>7290.75758923958</v>
      </c>
      <c r="E19" s="202" t="n">
        <v>3.54833968791949</v>
      </c>
      <c r="F19" s="173"/>
      <c r="G19" s="173"/>
      <c r="H19" s="188"/>
      <c r="I19" s="189"/>
      <c r="J19" s="188"/>
    </row>
    <row r="20" customFormat="false" ht="15" hidden="false" customHeight="true" outlineLevel="0" collapsed="false">
      <c r="A20" s="196" t="s">
        <v>161</v>
      </c>
      <c r="B20" s="201" t="n">
        <v>8106.4196982428</v>
      </c>
      <c r="C20" s="202" t="n">
        <v>3.88938291496499</v>
      </c>
      <c r="D20" s="201" t="n">
        <v>7438.69199234863</v>
      </c>
      <c r="E20" s="202" t="n">
        <v>3.56901352529268</v>
      </c>
      <c r="F20" s="173"/>
      <c r="G20" s="203"/>
      <c r="H20" s="188"/>
      <c r="I20" s="189"/>
      <c r="J20" s="188"/>
    </row>
    <row r="21" customFormat="false" ht="15" hidden="false" customHeight="true" outlineLevel="0" collapsed="false">
      <c r="A21" s="196" t="s">
        <v>162</v>
      </c>
      <c r="B21" s="201" t="n">
        <v>8560.21539487093</v>
      </c>
      <c r="C21" s="202" t="n">
        <v>3.86722888384017</v>
      </c>
      <c r="D21" s="201" t="n">
        <v>7727.83454484727</v>
      </c>
      <c r="E21" s="202" t="n">
        <v>3.49118609553654</v>
      </c>
      <c r="F21" s="173"/>
      <c r="G21" s="173"/>
      <c r="H21" s="188"/>
      <c r="I21" s="189"/>
      <c r="J21" s="188"/>
    </row>
    <row r="22" customFormat="false" ht="15" hidden="false" customHeight="true" outlineLevel="0" collapsed="false">
      <c r="A22" s="196" t="s">
        <v>163</v>
      </c>
      <c r="B22" s="201" t="n">
        <v>7508.97691226037</v>
      </c>
      <c r="C22" s="202" t="n">
        <v>3.82507131126485</v>
      </c>
      <c r="D22" s="201" t="n">
        <v>6753.44792248137</v>
      </c>
      <c r="E22" s="202" t="n">
        <v>3.44020499759781</v>
      </c>
      <c r="F22" s="173"/>
      <c r="G22" s="173"/>
      <c r="H22" s="188"/>
      <c r="I22" s="189"/>
      <c r="J22" s="188"/>
    </row>
    <row r="23" customFormat="false" ht="15" hidden="false" customHeight="true" outlineLevel="0" collapsed="false">
      <c r="A23" s="196" t="s">
        <v>164</v>
      </c>
      <c r="B23" s="201" t="n">
        <v>6913.12119181636</v>
      </c>
      <c r="C23" s="202" t="n">
        <v>3.82592609935523</v>
      </c>
      <c r="D23" s="201" t="n">
        <v>6111.88215005733</v>
      </c>
      <c r="E23" s="202" t="n">
        <v>3.3824966733939</v>
      </c>
      <c r="F23" s="173"/>
      <c r="G23" s="173"/>
      <c r="H23" s="188"/>
      <c r="I23" s="189"/>
      <c r="J23" s="188"/>
    </row>
    <row r="24" customFormat="false" ht="15" hidden="false" customHeight="true" outlineLevel="0" collapsed="false">
      <c r="A24" s="204"/>
      <c r="B24" s="205"/>
      <c r="C24" s="205"/>
      <c r="D24" s="205"/>
      <c r="E24" s="205"/>
      <c r="F24" s="173"/>
      <c r="G24" s="173"/>
    </row>
    <row r="25" customFormat="false" ht="9.75" hidden="false" customHeight="true" outlineLevel="0" collapsed="false">
      <c r="A25" s="206"/>
      <c r="B25" s="207"/>
      <c r="C25" s="208"/>
      <c r="D25" s="209"/>
      <c r="E25" s="210"/>
      <c r="F25" s="173"/>
      <c r="G25" s="173"/>
    </row>
    <row r="26" customFormat="false" ht="16.5" hidden="false" customHeight="true" outlineLevel="0" collapsed="false">
      <c r="A26" s="211" t="s">
        <v>165</v>
      </c>
      <c r="B26" s="212"/>
      <c r="C26" s="212"/>
      <c r="D26" s="173"/>
      <c r="E26" s="173"/>
      <c r="F26" s="173"/>
      <c r="G26" s="173"/>
    </row>
    <row r="27" customFormat="false" ht="13.2" hidden="false" customHeight="false" outlineLevel="0" collapsed="false">
      <c r="A27" s="213"/>
      <c r="B27" s="214"/>
      <c r="C27" s="210"/>
      <c r="D27" s="215"/>
      <c r="E27" s="210"/>
      <c r="F27" s="173"/>
      <c r="G27" s="173"/>
    </row>
    <row r="28" customFormat="false" ht="13.2" hidden="false" customHeight="false" outlineLevel="0" collapsed="false">
      <c r="A28" s="216"/>
      <c r="B28" s="217"/>
      <c r="C28" s="218"/>
      <c r="D28" s="219"/>
      <c r="E28" s="218"/>
      <c r="F28" s="220"/>
      <c r="G28" s="220"/>
    </row>
    <row r="29" customFormat="false" ht="13.2" hidden="false" customHeight="false" outlineLevel="0" collapsed="false">
      <c r="A29" s="221"/>
      <c r="B29" s="221"/>
      <c r="C29" s="221"/>
      <c r="D29" s="221"/>
      <c r="E29" s="221"/>
    </row>
    <row r="30" customFormat="false" ht="13.2" hidden="false" customHeight="false" outlineLevel="0" collapsed="false">
      <c r="A30" s="222"/>
      <c r="B30" s="223"/>
      <c r="C30" s="224"/>
      <c r="D30" s="221"/>
      <c r="E30" s="221"/>
    </row>
    <row r="31" customFormat="false" ht="13.2" hidden="false" customHeight="false" outlineLevel="0" collapsed="false">
      <c r="A31" s="225"/>
      <c r="B31" s="225"/>
      <c r="C31" s="225"/>
      <c r="D31" s="225"/>
      <c r="E31" s="225"/>
    </row>
    <row r="32" customFormat="false" ht="13.2" hidden="false" customHeight="false" outlineLevel="0" collapsed="false">
      <c r="A32" s="225"/>
      <c r="B32" s="225"/>
      <c r="C32" s="225"/>
      <c r="D32" s="225"/>
      <c r="E32" s="225"/>
    </row>
  </sheetData>
  <mergeCells count="4">
    <mergeCell ref="A1:E1"/>
    <mergeCell ref="A6:A7"/>
    <mergeCell ref="B6:C6"/>
    <mergeCell ref="D6:E6"/>
  </mergeCells>
  <hyperlinks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1.42013888888889" right="0.75" top="1.8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74" width="38.77"/>
    <col collapsed="false" customWidth="true" hidden="false" outlineLevel="0" max="2" min="2" style="174" width="12.21"/>
    <col collapsed="false" customWidth="false" hidden="false" outlineLevel="0" max="3" min="3" style="174" width="10.99"/>
    <col collapsed="false" customWidth="true" hidden="false" outlineLevel="0" max="4" min="4" style="174" width="11.77"/>
    <col collapsed="false" customWidth="true" hidden="false" outlineLevel="0" max="5" min="5" style="174" width="11.32"/>
    <col collapsed="false" customWidth="true" hidden="false" outlineLevel="0" max="6" min="6" style="174" width="13.1"/>
    <col collapsed="false" customWidth="true" hidden="false" outlineLevel="0" max="7" min="7" style="174" width="12.1"/>
    <col collapsed="false" customWidth="false" hidden="true" outlineLevel="0" max="10" min="8" style="174" width="10.99"/>
    <col collapsed="false" customWidth="true" hidden="true" outlineLevel="0" max="11" min="11" style="174" width="105.43"/>
    <col collapsed="false" customWidth="false" hidden="true" outlineLevel="0" max="12" min="12" style="174" width="10.99"/>
    <col collapsed="false" customWidth="false" hidden="false" outlineLevel="0" max="257" min="13" style="174" width="10.99"/>
  </cols>
  <sheetData>
    <row r="1" customFormat="false" ht="13.8" hidden="false" customHeight="false" outlineLevel="0" collapsed="false">
      <c r="A1" s="171" t="s">
        <v>25</v>
      </c>
      <c r="B1" s="171"/>
      <c r="C1" s="171"/>
      <c r="D1" s="171"/>
      <c r="E1" s="171"/>
      <c r="F1" s="171"/>
      <c r="G1" s="171"/>
      <c r="N1" s="9" t="s">
        <v>40</v>
      </c>
      <c r="P1" s="3"/>
    </row>
    <row r="2" customFormat="false" ht="13.8" hidden="false" customHeight="false" outlineLevel="0" collapsed="false">
      <c r="A2" s="226"/>
      <c r="B2" s="226"/>
      <c r="C2" s="227"/>
      <c r="D2" s="226"/>
      <c r="E2" s="228"/>
      <c r="F2" s="226"/>
      <c r="G2" s="229"/>
      <c r="N2" s="9" t="s">
        <v>41</v>
      </c>
      <c r="O2" s="62"/>
      <c r="P2" s="62"/>
    </row>
    <row r="3" customFormat="false" ht="14.25" hidden="false" customHeight="true" outlineLevel="0" collapsed="false">
      <c r="A3" s="226"/>
      <c r="B3" s="226"/>
      <c r="C3" s="227"/>
      <c r="D3" s="226"/>
      <c r="E3" s="228"/>
      <c r="F3" s="226"/>
      <c r="G3" s="229"/>
      <c r="P3" s="62"/>
    </row>
    <row r="4" customFormat="false" ht="13.8" hidden="false" customHeight="true" outlineLevel="0" collapsed="false">
      <c r="A4" s="230" t="s">
        <v>166</v>
      </c>
      <c r="B4" s="230"/>
      <c r="C4" s="230"/>
      <c r="D4" s="230"/>
      <c r="E4" s="230"/>
      <c r="F4" s="230"/>
      <c r="G4" s="230"/>
      <c r="O4" s="62"/>
      <c r="P4" s="62"/>
    </row>
    <row r="5" customFormat="false" ht="13.8" hidden="false" customHeight="false" outlineLevel="0" collapsed="false">
      <c r="A5" s="230"/>
      <c r="B5" s="230"/>
      <c r="C5" s="230"/>
      <c r="D5" s="230"/>
      <c r="E5" s="230"/>
      <c r="F5" s="230"/>
      <c r="G5" s="230"/>
    </row>
    <row r="6" customFormat="false" ht="15.75" hidden="false" customHeight="true" outlineLevel="0" collapsed="false">
      <c r="A6" s="231"/>
      <c r="B6" s="232"/>
      <c r="C6" s="233"/>
      <c r="D6" s="232"/>
      <c r="E6" s="234"/>
      <c r="F6" s="232"/>
      <c r="G6" s="235"/>
    </row>
    <row r="7" customFormat="false" ht="16.5" hidden="false" customHeight="true" outlineLevel="0" collapsed="false">
      <c r="A7" s="236" t="s">
        <v>167</v>
      </c>
      <c r="B7" s="237" t="s">
        <v>167</v>
      </c>
      <c r="C7" s="238" t="s">
        <v>168</v>
      </c>
      <c r="D7" s="238"/>
      <c r="E7" s="238"/>
      <c r="F7" s="238"/>
      <c r="G7" s="238"/>
    </row>
    <row r="8" customFormat="false" ht="17.25" hidden="false" customHeight="true" outlineLevel="0" collapsed="false">
      <c r="A8" s="236"/>
      <c r="B8" s="237" t="s">
        <v>169</v>
      </c>
      <c r="C8" s="238" t="s">
        <v>170</v>
      </c>
      <c r="D8" s="238"/>
      <c r="E8" s="239" t="s">
        <v>171</v>
      </c>
      <c r="F8" s="239"/>
      <c r="G8" s="240" t="s">
        <v>172</v>
      </c>
    </row>
    <row r="9" customFormat="false" ht="24" hidden="false" customHeight="true" outlineLevel="0" collapsed="false">
      <c r="A9" s="236"/>
      <c r="B9" s="241" t="s">
        <v>173</v>
      </c>
      <c r="C9" s="242" t="s">
        <v>173</v>
      </c>
      <c r="D9" s="242" t="s">
        <v>174</v>
      </c>
      <c r="E9" s="242" t="s">
        <v>173</v>
      </c>
      <c r="F9" s="243" t="s">
        <v>175</v>
      </c>
      <c r="G9" s="240" t="s">
        <v>176</v>
      </c>
      <c r="K9" s="174" t="s">
        <v>177</v>
      </c>
    </row>
    <row r="10" s="249" customFormat="true" ht="17.4" hidden="false" customHeight="true" outlineLevel="0" collapsed="false">
      <c r="A10" s="244"/>
      <c r="B10" s="245"/>
      <c r="C10" s="246"/>
      <c r="D10" s="245"/>
      <c r="E10" s="247"/>
      <c r="F10" s="247"/>
      <c r="G10" s="248"/>
      <c r="K10" s="249" t="s">
        <v>178</v>
      </c>
    </row>
    <row r="11" customFormat="false" ht="14.25" hidden="false" customHeight="true" outlineLevel="0" collapsed="false">
      <c r="A11" s="250" t="s">
        <v>179</v>
      </c>
      <c r="B11" s="251" t="n">
        <v>16476.269033</v>
      </c>
      <c r="C11" s="251" t="n">
        <v>7826.097739</v>
      </c>
      <c r="D11" s="252" t="s">
        <v>129</v>
      </c>
      <c r="E11" s="252" t="n">
        <v>10517.60524</v>
      </c>
      <c r="F11" s="252" t="s">
        <v>129</v>
      </c>
      <c r="G11" s="253" t="n">
        <v>466</v>
      </c>
      <c r="K11" s="174" t="s">
        <v>180</v>
      </c>
    </row>
    <row r="12" s="257" customFormat="true" ht="13.5" hidden="false" customHeight="true" outlineLevel="0" collapsed="false">
      <c r="A12" s="254" t="s">
        <v>181</v>
      </c>
      <c r="B12" s="255" t="n">
        <v>15263.670033</v>
      </c>
      <c r="C12" s="255" t="n">
        <v>7826.097739</v>
      </c>
      <c r="D12" s="255" t="s">
        <v>129</v>
      </c>
      <c r="E12" s="255" t="n">
        <v>9278.13224</v>
      </c>
      <c r="F12" s="255" t="s">
        <v>129</v>
      </c>
      <c r="G12" s="256" t="n">
        <v>466.41956</v>
      </c>
      <c r="K12" s="257" t="s">
        <v>182</v>
      </c>
    </row>
    <row r="13" customFormat="false" ht="15" hidden="false" customHeight="true" outlineLevel="0" collapsed="false">
      <c r="A13" s="254" t="s">
        <v>183</v>
      </c>
      <c r="B13" s="255" t="n">
        <v>1212.599</v>
      </c>
      <c r="C13" s="258" t="s">
        <v>135</v>
      </c>
      <c r="D13" s="255" t="s">
        <v>129</v>
      </c>
      <c r="E13" s="255" t="n">
        <v>1239.473</v>
      </c>
      <c r="F13" s="255" t="s">
        <v>129</v>
      </c>
      <c r="G13" s="256" t="s">
        <v>135</v>
      </c>
      <c r="H13" s="174" t="s">
        <v>184</v>
      </c>
      <c r="K13" s="174" t="s">
        <v>185</v>
      </c>
    </row>
    <row r="14" customFormat="false" ht="13.8" hidden="false" customHeight="false" outlineLevel="0" collapsed="false">
      <c r="A14" s="254"/>
      <c r="B14" s="259"/>
      <c r="C14" s="259"/>
      <c r="D14" s="260"/>
      <c r="E14" s="260"/>
      <c r="F14" s="260"/>
      <c r="G14" s="261"/>
      <c r="K14" s="174" t="s">
        <v>186</v>
      </c>
    </row>
    <row r="15" customFormat="false" ht="15" hidden="false" customHeight="true" outlineLevel="0" collapsed="false">
      <c r="A15" s="254" t="s">
        <v>187</v>
      </c>
      <c r="B15" s="252" t="n">
        <v>64635.7148266</v>
      </c>
      <c r="C15" s="252" t="n">
        <v>34552.32907961</v>
      </c>
      <c r="D15" s="252" t="n">
        <v>294.311331551786</v>
      </c>
      <c r="E15" s="252" t="n">
        <v>25274.215902</v>
      </c>
      <c r="F15" s="252" t="n">
        <v>225.259152949719</v>
      </c>
      <c r="G15" s="253" t="n">
        <v>349.038834999999</v>
      </c>
      <c r="K15" s="174" t="s">
        <v>188</v>
      </c>
    </row>
    <row r="16" s="257" customFormat="true" ht="14.4" hidden="false" customHeight="false" outlineLevel="0" collapsed="false">
      <c r="A16" s="254" t="s">
        <v>189</v>
      </c>
      <c r="B16" s="255" t="n">
        <v>4311.4506261</v>
      </c>
      <c r="C16" s="255" t="n">
        <v>844.532632</v>
      </c>
      <c r="D16" s="255" t="n">
        <v>10.4935569364637</v>
      </c>
      <c r="E16" s="255" t="n">
        <v>2748.358</v>
      </c>
      <c r="F16" s="255" t="n">
        <v>34.1491258739017</v>
      </c>
      <c r="G16" s="256" t="n">
        <v>3.514</v>
      </c>
      <c r="H16" s="174" t="n">
        <f aca="false">+D16/C16</f>
        <v>0.0124252829776549</v>
      </c>
      <c r="I16" s="257" t="n">
        <f aca="false">+F16/E16</f>
        <v>0.0124252829776549</v>
      </c>
      <c r="K16" s="257" t="s">
        <v>190</v>
      </c>
    </row>
    <row r="17" customFormat="false" ht="15" hidden="false" customHeight="true" outlineLevel="0" collapsed="false">
      <c r="A17" s="254" t="s">
        <v>191</v>
      </c>
      <c r="B17" s="255" t="n">
        <v>18191.820915</v>
      </c>
      <c r="C17" s="255" t="n">
        <v>7521.529804</v>
      </c>
      <c r="D17" s="255" t="n">
        <v>69.1631045701759</v>
      </c>
      <c r="E17" s="255" t="n">
        <v>10092.601</v>
      </c>
      <c r="F17" s="255" t="n">
        <v>92.8050059679139</v>
      </c>
      <c r="G17" s="256" t="n">
        <v>5</v>
      </c>
      <c r="H17" s="174" t="n">
        <f aca="false">+D17/C17</f>
        <v>0.00919535072950113</v>
      </c>
      <c r="I17" s="257" t="n">
        <f aca="false">+F17/E17</f>
        <v>0.00919535072950113</v>
      </c>
      <c r="K17" s="174" t="s">
        <v>192</v>
      </c>
    </row>
    <row r="18" customFormat="false" ht="15" hidden="false" customHeight="true" outlineLevel="0" collapsed="false">
      <c r="A18" s="254" t="s">
        <v>193</v>
      </c>
      <c r="B18" s="255" t="n">
        <v>26406.5085105</v>
      </c>
      <c r="C18" s="255" t="n">
        <v>17831.73974761</v>
      </c>
      <c r="D18" s="255" t="n">
        <v>154.929170837233</v>
      </c>
      <c r="E18" s="255" t="n">
        <v>5512.282902</v>
      </c>
      <c r="F18" s="255" t="n">
        <v>46.7379404727187</v>
      </c>
      <c r="G18" s="262" t="n">
        <v>235.98131</v>
      </c>
      <c r="H18" s="174" t="n">
        <f aca="false">+D18/C18</f>
        <v>0.00868839345067261</v>
      </c>
      <c r="I18" s="257" t="n">
        <f aca="false">+F18/E18</f>
        <v>0.00847887187643453</v>
      </c>
      <c r="K18" s="174" t="s">
        <v>194</v>
      </c>
    </row>
    <row r="19" customFormat="false" ht="15" hidden="false" customHeight="true" outlineLevel="0" collapsed="false">
      <c r="A19" s="254" t="s">
        <v>195</v>
      </c>
      <c r="B19" s="255" t="n">
        <v>14560.292101</v>
      </c>
      <c r="C19" s="255" t="n">
        <v>7724.663448</v>
      </c>
      <c r="D19" s="255" t="n">
        <v>50.9827787568</v>
      </c>
      <c r="E19" s="255" t="n">
        <v>6920.974</v>
      </c>
      <c r="F19" s="255" t="n">
        <v>45.6784284</v>
      </c>
      <c r="G19" s="256" t="n">
        <v>104.543524999999</v>
      </c>
      <c r="H19" s="174" t="n">
        <f aca="false">+D19/C19</f>
        <v>0.0066</v>
      </c>
      <c r="I19" s="257" t="n">
        <f aca="false">+F19/E19</f>
        <v>0.0066</v>
      </c>
      <c r="K19" s="174" t="s">
        <v>196</v>
      </c>
      <c r="N19" s="263"/>
    </row>
    <row r="20" customFormat="false" ht="15" hidden="false" customHeight="true" outlineLevel="0" collapsed="false">
      <c r="A20" s="254" t="s">
        <v>197</v>
      </c>
      <c r="B20" s="255" t="n">
        <v>1165.642674</v>
      </c>
      <c r="C20" s="255" t="n">
        <v>629.863448</v>
      </c>
      <c r="D20" s="255" t="n">
        <v>8.74272045111326</v>
      </c>
      <c r="E20" s="255" t="n">
        <v>480</v>
      </c>
      <c r="F20" s="255" t="n">
        <v>5.88865223518511</v>
      </c>
      <c r="G20" s="256" t="s">
        <v>135</v>
      </c>
      <c r="H20" s="174" t="n">
        <f aca="false">+D20/C20</f>
        <v>0.0138803426026291</v>
      </c>
      <c r="I20" s="257" t="n">
        <f aca="false">+F20/E20</f>
        <v>0.012268025489969</v>
      </c>
      <c r="K20" s="174" t="s">
        <v>198</v>
      </c>
    </row>
    <row r="21" customFormat="false" ht="15" hidden="false" customHeight="true" outlineLevel="0" collapsed="false">
      <c r="A21" s="250"/>
      <c r="B21" s="264"/>
      <c r="C21" s="260"/>
      <c r="D21" s="260"/>
      <c r="E21" s="260"/>
      <c r="F21" s="260"/>
      <c r="G21" s="261"/>
      <c r="I21" s="257" t="e">
        <f aca="false">+F21/E21</f>
        <v>#DIV/0!</v>
      </c>
      <c r="K21" s="174" t="s">
        <v>199</v>
      </c>
    </row>
    <row r="22" customFormat="false" ht="16.2" hidden="false" customHeight="true" outlineLevel="0" collapsed="false">
      <c r="A22" s="254" t="s">
        <v>200</v>
      </c>
      <c r="B22" s="252" t="n">
        <v>188127.06494358</v>
      </c>
      <c r="C22" s="252" t="n">
        <v>6569.728</v>
      </c>
      <c r="D22" s="252" t="n">
        <v>53.9922956527155</v>
      </c>
      <c r="E22" s="252" t="n">
        <v>169975.0901</v>
      </c>
      <c r="F22" s="252" t="n">
        <v>1399.41229572649</v>
      </c>
      <c r="G22" s="265" t="n">
        <v>1</v>
      </c>
      <c r="I22" s="257" t="n">
        <f aca="false">+F22/E22</f>
        <v>0.00823304341185043</v>
      </c>
      <c r="K22" s="174" t="s">
        <v>201</v>
      </c>
    </row>
    <row r="23" customFormat="false" ht="13.5" hidden="false" customHeight="true" outlineLevel="0" collapsed="false">
      <c r="A23" s="254" t="s">
        <v>202</v>
      </c>
      <c r="B23" s="258" t="n">
        <v>166128.6918025</v>
      </c>
      <c r="C23" s="255" t="n">
        <v>5134.4728</v>
      </c>
      <c r="D23" s="258" t="n">
        <v>39.8113309587946</v>
      </c>
      <c r="E23" s="255" t="n">
        <v>156292.27</v>
      </c>
      <c r="F23" s="266" t="n">
        <v>1211.84852459853</v>
      </c>
      <c r="G23" s="262" t="n">
        <v>0</v>
      </c>
      <c r="I23" s="257" t="n">
        <f aca="false">+F23/E23</f>
        <v>0.00775373295556158</v>
      </c>
      <c r="K23" s="174" t="s">
        <v>203</v>
      </c>
    </row>
    <row r="24" s="257" customFormat="true" ht="14.4" hidden="false" customHeight="false" outlineLevel="0" collapsed="false">
      <c r="A24" s="254" t="s">
        <v>204</v>
      </c>
      <c r="B24" s="258" t="n">
        <v>12898.39114108</v>
      </c>
      <c r="C24" s="255" t="n">
        <v>1286.2702</v>
      </c>
      <c r="D24" s="258" t="n">
        <v>13.1380696939209</v>
      </c>
      <c r="E24" s="255" t="n">
        <v>12883.195</v>
      </c>
      <c r="F24" s="266" t="n">
        <v>131.590014127959</v>
      </c>
      <c r="G24" s="262" t="n">
        <v>0.731</v>
      </c>
      <c r="H24" s="174" t="n">
        <f aca="false">+D24/C24</f>
        <v>0.0102140823086167</v>
      </c>
      <c r="I24" s="257" t="n">
        <f aca="false">+F24/E24</f>
        <v>0.0102140823086167</v>
      </c>
      <c r="K24" s="257" t="s">
        <v>205</v>
      </c>
    </row>
    <row r="25" customFormat="false" ht="15" hidden="false" customHeight="true" outlineLevel="0" collapsed="false">
      <c r="A25" s="254" t="s">
        <v>206</v>
      </c>
      <c r="B25" s="258" t="n">
        <v>9099.982</v>
      </c>
      <c r="C25" s="255" t="n">
        <v>148.985</v>
      </c>
      <c r="D25" s="258" t="n">
        <v>1.042895</v>
      </c>
      <c r="E25" s="258" t="n">
        <v>799.6251</v>
      </c>
      <c r="F25" s="267" t="n">
        <v>55.973757</v>
      </c>
      <c r="G25" s="262" t="s">
        <v>135</v>
      </c>
      <c r="H25" s="174" t="n">
        <f aca="false">+D25/C25</f>
        <v>0.007</v>
      </c>
      <c r="I25" s="257" t="n">
        <f aca="false">+F25/E25</f>
        <v>0.07</v>
      </c>
      <c r="K25" s="174" t="s">
        <v>207</v>
      </c>
    </row>
    <row r="26" customFormat="false" ht="15" hidden="false" customHeight="true" outlineLevel="0" collapsed="false">
      <c r="A26" s="254" t="s">
        <v>208</v>
      </c>
      <c r="B26" s="268" t="n">
        <v>247.383164804</v>
      </c>
      <c r="C26" s="268" t="n">
        <v>232.27657619</v>
      </c>
      <c r="D26" s="268" t="n">
        <v>240.694677991263</v>
      </c>
      <c r="E26" s="268" t="n">
        <v>3</v>
      </c>
      <c r="F26" s="268" t="n">
        <v>2.9</v>
      </c>
      <c r="G26" s="265" t="s">
        <v>135</v>
      </c>
      <c r="I26" s="257" t="n">
        <f aca="false">+F26/E26</f>
        <v>0.966666666666667</v>
      </c>
      <c r="K26" s="174" t="s">
        <v>209</v>
      </c>
    </row>
    <row r="27" customFormat="false" ht="15.75" hidden="false" customHeight="true" outlineLevel="0" collapsed="false">
      <c r="A27" s="254" t="s">
        <v>210</v>
      </c>
      <c r="B27" s="258" t="n">
        <v>144.3892328</v>
      </c>
      <c r="C27" s="258" t="n">
        <v>143.8399868</v>
      </c>
      <c r="D27" s="258" t="n">
        <v>151.223293322444</v>
      </c>
      <c r="E27" s="258" t="s">
        <v>135</v>
      </c>
      <c r="F27" s="258" t="s">
        <v>135</v>
      </c>
      <c r="G27" s="262" t="s">
        <v>135</v>
      </c>
      <c r="I27" s="257" t="e">
        <f aca="false">+F27/E27</f>
        <v>#VALUE!</v>
      </c>
      <c r="K27" s="174" t="s">
        <v>211</v>
      </c>
    </row>
    <row r="28" s="257" customFormat="true" ht="16.5" hidden="false" customHeight="true" outlineLevel="0" collapsed="false">
      <c r="A28" s="269" t="s">
        <v>212</v>
      </c>
      <c r="B28" s="270" t="n">
        <v>78.363301004</v>
      </c>
      <c r="C28" s="270" t="n">
        <v>69.74972312</v>
      </c>
      <c r="D28" s="270" t="n">
        <v>74.8860288476106</v>
      </c>
      <c r="E28" s="270" t="n">
        <v>3</v>
      </c>
      <c r="F28" s="271" t="n">
        <v>2.9</v>
      </c>
      <c r="G28" s="272" t="s">
        <v>135</v>
      </c>
      <c r="H28" s="174" t="n">
        <f aca="false">+D28/C28</f>
        <v>1.07363908411183</v>
      </c>
      <c r="I28" s="257" t="n">
        <f aca="false">+F28/E28</f>
        <v>0.966666666666667</v>
      </c>
      <c r="K28" s="257" t="s">
        <v>213</v>
      </c>
    </row>
    <row r="29" s="257" customFormat="true" ht="16.5" hidden="false" customHeight="true" outlineLevel="0" collapsed="false">
      <c r="A29" s="254" t="s">
        <v>214</v>
      </c>
      <c r="B29" s="258" t="n">
        <v>28.428946</v>
      </c>
      <c r="C29" s="258" t="n">
        <v>30.279303</v>
      </c>
      <c r="D29" s="258" t="n">
        <v>31.83353962299</v>
      </c>
      <c r="E29" s="273" t="s">
        <v>135</v>
      </c>
      <c r="F29" s="258" t="s">
        <v>135</v>
      </c>
      <c r="G29" s="272" t="s">
        <v>135</v>
      </c>
      <c r="H29" s="174"/>
    </row>
    <row r="30" customFormat="false" ht="15" hidden="false" customHeight="true" outlineLevel="0" collapsed="false">
      <c r="A30" s="254" t="s">
        <v>215</v>
      </c>
      <c r="B30" s="258" t="n">
        <v>23.7920439764292</v>
      </c>
      <c r="C30" s="258" t="n">
        <v>16.21697938</v>
      </c>
      <c r="D30" s="258" t="n">
        <v>17.027828349</v>
      </c>
      <c r="E30" s="258" t="n">
        <v>2.725152</v>
      </c>
      <c r="F30" s="258" t="n">
        <v>2.8614096</v>
      </c>
      <c r="G30" s="272" t="s">
        <v>135</v>
      </c>
      <c r="H30" s="174" t="n">
        <f aca="false">+D30/C30</f>
        <v>1.05</v>
      </c>
      <c r="I30" s="257" t="n">
        <f aca="false">+F30/E30</f>
        <v>1.05</v>
      </c>
      <c r="K30" s="174" t="s">
        <v>216</v>
      </c>
    </row>
    <row r="31" customFormat="false" ht="15" hidden="false" customHeight="true" outlineLevel="0" collapsed="false">
      <c r="A31" s="254" t="s">
        <v>217</v>
      </c>
      <c r="B31" s="258" t="n">
        <v>9.392527</v>
      </c>
      <c r="C31" s="258" t="n">
        <v>8.534782</v>
      </c>
      <c r="D31" s="258" t="n">
        <v>9.57269683902</v>
      </c>
      <c r="E31" s="258" t="s">
        <v>135</v>
      </c>
      <c r="F31" s="258" t="s">
        <v>135</v>
      </c>
      <c r="G31" s="272" t="s">
        <v>135</v>
      </c>
      <c r="H31" s="174" t="n">
        <f aca="false">+D31/C31</f>
        <v>1.12161</v>
      </c>
      <c r="I31" s="257" t="e">
        <f aca="false">+F31/E31</f>
        <v>#VALUE!</v>
      </c>
      <c r="K31" s="174" t="s">
        <v>218</v>
      </c>
    </row>
    <row r="32" customFormat="false" ht="15" hidden="false" customHeight="true" outlineLevel="0" collapsed="false">
      <c r="A32" s="254" t="s">
        <v>219</v>
      </c>
      <c r="B32" s="258" t="n">
        <v>16.7497840275708</v>
      </c>
      <c r="C32" s="258" t="n">
        <v>14.71865874</v>
      </c>
      <c r="D32" s="274" t="n">
        <v>16.4519640366006</v>
      </c>
      <c r="E32" s="258" t="s">
        <v>135</v>
      </c>
      <c r="F32" s="274" t="s">
        <v>135</v>
      </c>
      <c r="G32" s="272" t="s">
        <v>135</v>
      </c>
      <c r="H32" s="174" t="n">
        <f aca="false">+D32/C32</f>
        <v>1.1177624488222</v>
      </c>
      <c r="I32" s="257" t="e">
        <f aca="false">+F32/E32</f>
        <v>#VALUE!</v>
      </c>
      <c r="K32" s="174" t="s">
        <v>220</v>
      </c>
    </row>
    <row r="33" customFormat="false" ht="15" hidden="false" customHeight="true" outlineLevel="0" collapsed="false">
      <c r="A33" s="254" t="s">
        <v>221</v>
      </c>
      <c r="B33" s="258" t="n">
        <v>0.577311714836034</v>
      </c>
      <c r="C33" s="258" t="n">
        <v>0.51081472</v>
      </c>
      <c r="D33" s="274" t="n">
        <v>0.459733248</v>
      </c>
      <c r="E33" s="258" t="s">
        <v>135</v>
      </c>
      <c r="F33" s="274" t="s">
        <v>135</v>
      </c>
      <c r="G33" s="262" t="s">
        <v>135</v>
      </c>
      <c r="H33" s="174" t="n">
        <f aca="false">+D33/C33</f>
        <v>0.9</v>
      </c>
      <c r="I33" s="257" t="e">
        <f aca="false">+F33/E33</f>
        <v>#VALUE!</v>
      </c>
      <c r="K33" s="174" t="s">
        <v>222</v>
      </c>
    </row>
    <row r="34" customFormat="false" ht="15" hidden="false" customHeight="true" outlineLevel="0" collapsed="false">
      <c r="A34" s="254" t="s">
        <v>223</v>
      </c>
      <c r="B34" s="258" t="n">
        <v>24.053319285164</v>
      </c>
      <c r="C34" s="255" t="n">
        <v>18.17605155</v>
      </c>
      <c r="D34" s="255" t="n">
        <v>14.1256225732088</v>
      </c>
      <c r="E34" s="258" t="s">
        <v>135</v>
      </c>
      <c r="F34" s="258" t="s">
        <v>135</v>
      </c>
      <c r="G34" s="262" t="s">
        <v>135</v>
      </c>
      <c r="H34" s="174" t="n">
        <f aca="false">+D34/C34</f>
        <v>0.777155727928645</v>
      </c>
      <c r="I34" s="257" t="e">
        <f aca="false">+F34/E34</f>
        <v>#VALUE!</v>
      </c>
      <c r="K34" s="174" t="s">
        <v>224</v>
      </c>
    </row>
    <row r="35" customFormat="false" ht="15" hidden="false" customHeight="true" outlineLevel="0" collapsed="false">
      <c r="A35" s="254"/>
      <c r="B35" s="260"/>
      <c r="C35" s="260"/>
      <c r="D35" s="260"/>
      <c r="E35" s="260"/>
      <c r="F35" s="260"/>
      <c r="G35" s="261"/>
      <c r="H35" s="174" t="e">
        <f aca="false">+D35/C35</f>
        <v>#DIV/0!</v>
      </c>
      <c r="I35" s="257" t="e">
        <f aca="false">+F35/E35</f>
        <v>#DIV/0!</v>
      </c>
      <c r="K35" s="174" t="s">
        <v>225</v>
      </c>
    </row>
    <row r="36" customFormat="false" ht="6.9" hidden="false" customHeight="true" outlineLevel="0" collapsed="false">
      <c r="A36" s="250" t="s">
        <v>226</v>
      </c>
      <c r="B36" s="264"/>
      <c r="C36" s="260"/>
      <c r="D36" s="260"/>
      <c r="E36" s="260"/>
      <c r="F36" s="260"/>
      <c r="G36" s="275"/>
      <c r="H36" s="174" t="e">
        <f aca="false">+D36/C36</f>
        <v>#DIV/0!</v>
      </c>
      <c r="I36" s="257" t="e">
        <f aca="false">+F36/E36</f>
        <v>#DIV/0!</v>
      </c>
      <c r="K36" s="174" t="s">
        <v>227</v>
      </c>
    </row>
    <row r="37" customFormat="false" ht="15" hidden="false" customHeight="true" outlineLevel="0" collapsed="false">
      <c r="A37" s="254" t="s">
        <v>228</v>
      </c>
      <c r="B37" s="258" t="n">
        <v>42.402426339</v>
      </c>
      <c r="C37" s="255" t="n">
        <v>37.237068043</v>
      </c>
      <c r="D37" s="258" t="n">
        <v>38.4934944576287</v>
      </c>
      <c r="E37" s="255" t="s">
        <v>135</v>
      </c>
      <c r="F37" s="255" t="s">
        <v>135</v>
      </c>
      <c r="G37" s="256" t="s">
        <v>135</v>
      </c>
      <c r="I37" s="257" t="e">
        <f aca="false">+F37/E37</f>
        <v>#VALUE!</v>
      </c>
      <c r="K37" s="174" t="s">
        <v>229</v>
      </c>
    </row>
    <row r="38" customFormat="false" ht="15" hidden="false" customHeight="true" outlineLevel="0" collapsed="false">
      <c r="A38" s="254" t="s">
        <v>230</v>
      </c>
      <c r="B38" s="258" t="n">
        <v>18198.4277</v>
      </c>
      <c r="C38" s="258" t="n">
        <v>973.485</v>
      </c>
      <c r="D38" s="258" t="s">
        <v>129</v>
      </c>
      <c r="E38" s="258" t="n">
        <v>8827.7</v>
      </c>
      <c r="F38" s="255" t="s">
        <v>129</v>
      </c>
      <c r="G38" s="256" t="n">
        <v>4959.9</v>
      </c>
      <c r="H38" s="174" t="e">
        <f aca="false">+D38/C38</f>
        <v>#VALUE!</v>
      </c>
      <c r="I38" s="257" t="e">
        <f aca="false">+F38/E38</f>
        <v>#VALUE!</v>
      </c>
      <c r="K38" s="174" t="s">
        <v>231</v>
      </c>
    </row>
    <row r="39" customFormat="false" ht="15" hidden="false" customHeight="true" outlineLevel="0" collapsed="false">
      <c r="A39" s="254" t="s">
        <v>232</v>
      </c>
      <c r="B39" s="258" t="n">
        <v>8373.207058</v>
      </c>
      <c r="C39" s="258" t="n">
        <v>8588.579308</v>
      </c>
      <c r="D39" s="276" t="n">
        <v>12181.7545549687</v>
      </c>
      <c r="E39" s="255" t="n">
        <v>3.497</v>
      </c>
      <c r="F39" s="258" t="n">
        <v>0</v>
      </c>
      <c r="G39" s="256" t="s">
        <v>135</v>
      </c>
      <c r="H39" s="174" t="n">
        <f aca="false">+D39/C39</f>
        <v>1.41836666090069</v>
      </c>
      <c r="I39" s="257" t="n">
        <f aca="false">+F39/E39</f>
        <v>0</v>
      </c>
      <c r="K39" s="174" t="s">
        <v>233</v>
      </c>
    </row>
    <row r="40" customFormat="false" ht="15" hidden="false" customHeight="true" outlineLevel="0" collapsed="false">
      <c r="A40" s="254" t="s">
        <v>234</v>
      </c>
      <c r="B40" s="258" t="n">
        <v>17547.240265</v>
      </c>
      <c r="C40" s="258" t="n">
        <v>16964.82895</v>
      </c>
      <c r="D40" s="258" t="n">
        <v>33634.1334402148</v>
      </c>
      <c r="E40" s="255" t="n">
        <v>295.175</v>
      </c>
      <c r="F40" s="277" t="n">
        <v>0.585208101270919</v>
      </c>
      <c r="G40" s="256" t="s">
        <v>135</v>
      </c>
      <c r="H40" s="174" t="n">
        <f aca="false">+D40/C40</f>
        <v>1.98258016861495</v>
      </c>
      <c r="I40" s="257" t="n">
        <f aca="false">+F40/E40</f>
        <v>0.00198258016861495</v>
      </c>
      <c r="K40" s="174" t="s">
        <v>235</v>
      </c>
    </row>
    <row r="41" customFormat="false" ht="15" hidden="false" customHeight="true" outlineLevel="0" collapsed="false">
      <c r="A41" s="254" t="s">
        <v>236</v>
      </c>
      <c r="B41" s="258" t="n">
        <v>4647.101236</v>
      </c>
      <c r="C41" s="258" t="n">
        <v>3090.174346</v>
      </c>
      <c r="D41" s="258" t="s">
        <v>129</v>
      </c>
      <c r="E41" s="258" t="s">
        <v>135</v>
      </c>
      <c r="F41" s="255" t="s">
        <v>129</v>
      </c>
      <c r="G41" s="256" t="n">
        <v>1349.705948</v>
      </c>
      <c r="H41" s="174" t="e">
        <f aca="false">+D41/C41</f>
        <v>#VALUE!</v>
      </c>
      <c r="I41" s="257" t="e">
        <f aca="false">+F41/E41</f>
        <v>#VALUE!</v>
      </c>
      <c r="K41" s="174" t="s">
        <v>237</v>
      </c>
    </row>
    <row r="42" customFormat="false" ht="15" hidden="false" customHeight="true" outlineLevel="0" collapsed="false">
      <c r="A42" s="254" t="s">
        <v>238</v>
      </c>
      <c r="B42" s="258" t="n">
        <v>3294.869512</v>
      </c>
      <c r="C42" s="258" t="n">
        <v>2487.834749</v>
      </c>
      <c r="D42" s="258" t="n">
        <v>2447.3356248</v>
      </c>
      <c r="E42" s="258" t="s">
        <v>135</v>
      </c>
      <c r="F42" s="258" t="s">
        <v>135</v>
      </c>
      <c r="G42" s="262" t="s">
        <v>135</v>
      </c>
      <c r="H42" s="174" t="n">
        <f aca="false">+D42/C42</f>
        <v>0.983721135732074</v>
      </c>
      <c r="I42" s="257" t="e">
        <f aca="false">+F42/E42</f>
        <v>#VALUE!</v>
      </c>
      <c r="K42" s="174" t="s">
        <v>239</v>
      </c>
    </row>
    <row r="43" customFormat="false" ht="15" hidden="false" customHeight="true" outlineLevel="0" collapsed="false">
      <c r="A43" s="254" t="s">
        <v>240</v>
      </c>
      <c r="B43" s="258" t="n">
        <v>3604.284</v>
      </c>
      <c r="C43" s="258" t="n">
        <v>941.325</v>
      </c>
      <c r="D43" s="258" t="s">
        <v>129</v>
      </c>
      <c r="E43" s="258" t="n">
        <v>1998</v>
      </c>
      <c r="F43" s="258" t="s">
        <v>129</v>
      </c>
      <c r="G43" s="262" t="n">
        <v>352.025</v>
      </c>
      <c r="H43" s="174" t="e">
        <f aca="false">+D43/C43</f>
        <v>#VALUE!</v>
      </c>
      <c r="I43" s="257" t="e">
        <f aca="false">+F43/E43</f>
        <v>#VALUE!</v>
      </c>
    </row>
    <row r="44" customFormat="false" ht="15" hidden="false" customHeight="true" outlineLevel="0" collapsed="false">
      <c r="A44" s="254" t="s">
        <v>241</v>
      </c>
      <c r="B44" s="258" t="s">
        <v>135</v>
      </c>
      <c r="C44" s="258" t="s">
        <v>135</v>
      </c>
      <c r="D44" s="258" t="s">
        <v>129</v>
      </c>
      <c r="E44" s="258" t="s">
        <v>135</v>
      </c>
      <c r="F44" s="258" t="s">
        <v>129</v>
      </c>
      <c r="G44" s="262" t="s">
        <v>135</v>
      </c>
      <c r="H44" s="174" t="e">
        <f aca="false">+D44/C44</f>
        <v>#VALUE!</v>
      </c>
      <c r="I44" s="257" t="e">
        <f aca="false">+F44/E44</f>
        <v>#VALUE!</v>
      </c>
    </row>
    <row r="45" customFormat="false" ht="15" hidden="false" customHeight="true" outlineLevel="0" collapsed="false">
      <c r="A45" s="278" t="s">
        <v>242</v>
      </c>
      <c r="B45" s="279" t="s">
        <v>135</v>
      </c>
      <c r="C45" s="279" t="n">
        <v>36.675</v>
      </c>
      <c r="D45" s="279" t="s">
        <v>243</v>
      </c>
      <c r="E45" s="279" t="s">
        <v>135</v>
      </c>
      <c r="F45" s="279" t="s">
        <v>243</v>
      </c>
      <c r="G45" s="280" t="s">
        <v>135</v>
      </c>
      <c r="H45" s="174" t="e">
        <f aca="false">+D45/C45</f>
        <v>#VALUE!</v>
      </c>
      <c r="I45" s="257" t="e">
        <f aca="false">+F45/E45</f>
        <v>#VALUE!</v>
      </c>
    </row>
    <row r="46" customFormat="false" ht="15" hidden="false" customHeight="true" outlineLevel="0" collapsed="false">
      <c r="A46" s="281"/>
      <c r="B46" s="282"/>
      <c r="C46" s="283"/>
      <c r="D46" s="283"/>
      <c r="E46" s="284"/>
      <c r="F46" s="283"/>
      <c r="G46" s="285"/>
      <c r="H46" s="174" t="e">
        <f aca="false">+D46/C46</f>
        <v>#DIV/0!</v>
      </c>
      <c r="I46" s="257" t="e">
        <f aca="false">+F46/E46</f>
        <v>#DIV/0!</v>
      </c>
    </row>
    <row r="47" customFormat="false" ht="15" hidden="false" customHeight="true" outlineLevel="0" collapsed="false">
      <c r="A47" s="211" t="s">
        <v>244</v>
      </c>
      <c r="B47" s="286"/>
      <c r="C47" s="287"/>
      <c r="D47" s="288"/>
      <c r="E47" s="289"/>
      <c r="F47" s="289"/>
      <c r="G47" s="289"/>
      <c r="H47" s="174" t="e">
        <f aca="false">+D47/C47</f>
        <v>#DIV/0!</v>
      </c>
      <c r="I47" s="257" t="e">
        <f aca="false">+F47/E47</f>
        <v>#DIV/0!</v>
      </c>
    </row>
    <row r="48" customFormat="false" ht="15" hidden="false" customHeight="true" outlineLevel="0" collapsed="false">
      <c r="A48" s="290"/>
      <c r="B48" s="286"/>
      <c r="C48" s="287"/>
      <c r="D48" s="288"/>
      <c r="E48" s="289"/>
      <c r="F48" s="289"/>
      <c r="G48" s="289"/>
      <c r="H48" s="174" t="e">
        <f aca="false">+D48/C48</f>
        <v>#DIV/0!</v>
      </c>
      <c r="I48" s="257" t="e">
        <f aca="false">+F48/E48</f>
        <v>#DIV/0!</v>
      </c>
    </row>
    <row r="49" customFormat="false" ht="15" hidden="false" customHeight="true" outlineLevel="0" collapsed="false">
      <c r="A49" s="291" t="s">
        <v>245</v>
      </c>
      <c r="B49" s="292"/>
      <c r="C49" s="293"/>
      <c r="D49" s="294"/>
      <c r="E49" s="294"/>
      <c r="F49" s="295"/>
      <c r="G49" s="294" t="s">
        <v>246</v>
      </c>
      <c r="H49" s="174" t="e">
        <f aca="false">+D49/C49</f>
        <v>#DIV/0!</v>
      </c>
      <c r="I49" s="257" t="e">
        <f aca="false">+F49/E49</f>
        <v>#DIV/0!</v>
      </c>
    </row>
    <row r="50" customFormat="false" ht="15.75" hidden="false" customHeight="true" outlineLevel="0" collapsed="false">
      <c r="A50" s="296" t="s">
        <v>247</v>
      </c>
      <c r="B50" s="292"/>
      <c r="C50" s="292"/>
      <c r="D50" s="292"/>
      <c r="E50" s="292"/>
      <c r="F50" s="292"/>
      <c r="G50" s="292"/>
      <c r="H50" s="174" t="e">
        <f aca="false">+D50/C50</f>
        <v>#DIV/0!</v>
      </c>
      <c r="I50" s="257" t="e">
        <f aca="false">+F50/E50</f>
        <v>#DIV/0!</v>
      </c>
    </row>
    <row r="51" customFormat="false" ht="18" hidden="false" customHeight="true" outlineLevel="0" collapsed="false">
      <c r="A51" s="292" t="s">
        <v>248</v>
      </c>
      <c r="B51" s="292"/>
      <c r="C51" s="292"/>
      <c r="D51" s="292"/>
      <c r="E51" s="292"/>
      <c r="F51" s="292"/>
      <c r="G51" s="292"/>
    </row>
    <row r="52" customFormat="false" ht="16.5" hidden="false" customHeight="true" outlineLevel="0" collapsed="false">
      <c r="A52" s="292" t="s">
        <v>145</v>
      </c>
      <c r="B52" s="292"/>
      <c r="C52" s="292"/>
      <c r="D52" s="292"/>
      <c r="E52" s="292"/>
      <c r="F52" s="292"/>
      <c r="G52" s="292"/>
    </row>
    <row r="53" customFormat="false" ht="18" hidden="false" customHeight="true" outlineLevel="0" collapsed="false">
      <c r="A53" s="292" t="s">
        <v>249</v>
      </c>
      <c r="B53" s="292"/>
      <c r="C53" s="292"/>
      <c r="D53" s="292"/>
      <c r="E53" s="292"/>
      <c r="F53" s="292"/>
      <c r="G53" s="292"/>
    </row>
    <row r="54" customFormat="false" ht="17.25" hidden="false" customHeight="true" outlineLevel="0" collapsed="false">
      <c r="A54" s="296" t="s">
        <v>250</v>
      </c>
      <c r="B54" s="292"/>
      <c r="C54" s="292"/>
      <c r="D54" s="292"/>
      <c r="E54" s="292"/>
      <c r="F54" s="292"/>
      <c r="G54" s="292"/>
      <c r="H54" s="297"/>
      <c r="I54" s="297"/>
      <c r="J54" s="297"/>
      <c r="K54" s="297"/>
      <c r="L54" s="297"/>
      <c r="M54" s="297"/>
    </row>
    <row r="55" customFormat="false" ht="13.8" hidden="false" customHeight="false" outlineLevel="0" collapsed="false">
      <c r="A55" s="292" t="s">
        <v>251</v>
      </c>
      <c r="B55" s="292"/>
      <c r="C55" s="292"/>
      <c r="D55" s="292"/>
      <c r="E55" s="292"/>
      <c r="F55" s="292"/>
      <c r="G55" s="292"/>
      <c r="H55" s="297"/>
      <c r="I55" s="297"/>
      <c r="J55" s="297"/>
      <c r="K55" s="297"/>
      <c r="L55" s="297"/>
      <c r="M55" s="297"/>
    </row>
    <row r="56" customFormat="false" ht="15.75" hidden="false" customHeight="true" outlineLevel="0" collapsed="false">
      <c r="A56" s="292" t="s">
        <v>139</v>
      </c>
      <c r="B56" s="292"/>
      <c r="C56" s="292"/>
      <c r="D56" s="292"/>
      <c r="E56" s="292"/>
      <c r="F56" s="292"/>
      <c r="G56" s="292"/>
      <c r="H56" s="297"/>
      <c r="I56" s="297"/>
      <c r="J56" s="297"/>
      <c r="K56" s="297"/>
      <c r="L56" s="297"/>
      <c r="M56" s="297"/>
    </row>
    <row r="57" customFormat="false" ht="17.25" hidden="false" customHeight="true" outlineLevel="0" collapsed="false">
      <c r="A57" s="292" t="s">
        <v>140</v>
      </c>
      <c r="B57" s="292"/>
      <c r="C57" s="292"/>
      <c r="D57" s="292"/>
      <c r="E57" s="292"/>
      <c r="F57" s="292"/>
      <c r="G57" s="292"/>
      <c r="I57" s="298"/>
    </row>
    <row r="58" customFormat="false" ht="18" hidden="false" customHeight="true" outlineLevel="0" collapsed="false">
      <c r="A58" s="292" t="s">
        <v>252</v>
      </c>
      <c r="B58" s="292"/>
      <c r="C58" s="292"/>
      <c r="D58" s="292"/>
      <c r="E58" s="292"/>
      <c r="F58" s="292"/>
      <c r="G58" s="292"/>
    </row>
    <row r="59" customFormat="false" ht="13.8" hidden="false" customHeight="false" outlineLevel="0" collapsed="false">
      <c r="A59" s="292" t="s">
        <v>253</v>
      </c>
      <c r="B59" s="292"/>
      <c r="C59" s="292"/>
      <c r="D59" s="292"/>
      <c r="E59" s="292"/>
      <c r="F59" s="292"/>
      <c r="G59" s="292"/>
    </row>
    <row r="60" customFormat="false" ht="13.8" hidden="false" customHeight="false" outlineLevel="0" collapsed="false">
      <c r="A60" s="173"/>
      <c r="B60" s="173"/>
      <c r="C60" s="173"/>
      <c r="D60" s="173"/>
      <c r="E60" s="173"/>
      <c r="F60" s="173"/>
      <c r="G60" s="173"/>
    </row>
    <row r="61" customFormat="false" ht="13.8" hidden="false" customHeight="false" outlineLevel="0" collapsed="false">
      <c r="A61" s="173"/>
      <c r="B61" s="173"/>
      <c r="C61" s="173"/>
      <c r="D61" s="173"/>
      <c r="E61" s="173"/>
      <c r="F61" s="173"/>
      <c r="G61" s="173"/>
    </row>
  </sheetData>
  <mergeCells count="6">
    <mergeCell ref="A1:G1"/>
    <mergeCell ref="A4:G5"/>
    <mergeCell ref="A7:A9"/>
    <mergeCell ref="C7:G7"/>
    <mergeCell ref="C8:D8"/>
    <mergeCell ref="E8:F8"/>
  </mergeCells>
  <hyperlinks>
    <hyperlink ref="N1" r:id="rId1" display="Fuente: Anuario DIEA 2024"/>
    <hyperlink ref="N2" location="'3. Leche'!A1" display="Volver al índice"/>
  </hyperlinks>
  <printOptions headings="false" gridLines="false" gridLinesSet="true" horizontalCentered="false" verticalCentered="false"/>
  <pageMargins left="0.420138888888889" right="0.240277777777778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74" width="13.88"/>
    <col collapsed="false" customWidth="true" hidden="false" outlineLevel="0" max="9" min="2" style="174" width="9.33"/>
    <col collapsed="false" customWidth="false" hidden="false" outlineLevel="0" max="257" min="10" style="174" width="10.99"/>
  </cols>
  <sheetData>
    <row r="1" customFormat="false" ht="13.8" hidden="false" customHeight="false" outlineLevel="0" collapsed="false">
      <c r="A1" s="171" t="s">
        <v>25</v>
      </c>
      <c r="B1" s="171"/>
      <c r="C1" s="171"/>
      <c r="D1" s="171"/>
      <c r="E1" s="171"/>
      <c r="F1" s="171"/>
      <c r="G1" s="171"/>
      <c r="H1" s="171"/>
      <c r="I1" s="299"/>
      <c r="K1" s="9" t="s">
        <v>40</v>
      </c>
      <c r="M1" s="3"/>
    </row>
    <row r="2" customFormat="false" ht="13.8" hidden="false" customHeight="false" outlineLevel="0" collapsed="false">
      <c r="A2" s="171"/>
      <c r="B2" s="299"/>
      <c r="C2" s="299"/>
      <c r="D2" s="299"/>
      <c r="E2" s="299"/>
      <c r="F2" s="299"/>
      <c r="G2" s="299"/>
      <c r="H2" s="299"/>
      <c r="I2" s="299"/>
      <c r="K2" s="9" t="s">
        <v>41</v>
      </c>
      <c r="L2" s="62"/>
      <c r="M2" s="62"/>
    </row>
    <row r="3" customFormat="false" ht="30.75" hidden="false" customHeight="true" outlineLevel="0" collapsed="false">
      <c r="A3" s="300" t="s">
        <v>31</v>
      </c>
      <c r="B3" s="300"/>
      <c r="C3" s="300"/>
      <c r="D3" s="300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3.8" hidden="false" customHeight="false" outlineLevel="0" collapsed="false">
      <c r="A4" s="300"/>
      <c r="B4" s="300"/>
      <c r="C4" s="300"/>
      <c r="D4" s="300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8.75" hidden="false" customHeight="true" outlineLevel="0" collapsed="false">
      <c r="A5" s="301" t="s">
        <v>254</v>
      </c>
      <c r="B5" s="302" t="n">
        <v>2016</v>
      </c>
      <c r="C5" s="302" t="n">
        <v>2017</v>
      </c>
      <c r="D5" s="302" t="n">
        <v>2018</v>
      </c>
      <c r="E5" s="302" t="n">
        <v>2019</v>
      </c>
      <c r="F5" s="302" t="n">
        <v>2020</v>
      </c>
      <c r="G5" s="302" t="n">
        <v>2021</v>
      </c>
      <c r="H5" s="302" t="n">
        <v>2022</v>
      </c>
      <c r="I5" s="302" t="s">
        <v>255</v>
      </c>
      <c r="J5" s="173"/>
      <c r="K5" s="173"/>
      <c r="L5" s="173"/>
      <c r="M5" s="173"/>
    </row>
    <row r="6" customFormat="false" ht="12" hidden="false" customHeight="true" outlineLevel="0" collapsed="false">
      <c r="A6" s="303"/>
      <c r="B6" s="300"/>
      <c r="C6" s="300"/>
      <c r="D6" s="300"/>
      <c r="E6" s="173"/>
      <c r="F6" s="173"/>
      <c r="G6" s="173"/>
      <c r="H6" s="173"/>
      <c r="I6" s="173"/>
      <c r="J6" s="173"/>
      <c r="K6" s="173"/>
      <c r="L6" s="173"/>
      <c r="M6" s="173"/>
    </row>
    <row r="7" customFormat="false" ht="15" hidden="false" customHeight="true" outlineLevel="0" collapsed="false">
      <c r="A7" s="304" t="s">
        <v>152</v>
      </c>
      <c r="B7" s="305" t="n">
        <v>344.244441966296</v>
      </c>
      <c r="C7" s="306" t="n">
        <v>405.223888054865</v>
      </c>
      <c r="D7" s="306" t="n">
        <v>378.136638681428</v>
      </c>
      <c r="E7" s="306" t="n">
        <v>331.366165909282</v>
      </c>
      <c r="F7" s="306" t="n">
        <v>388.840921172235</v>
      </c>
      <c r="G7" s="306" t="n">
        <v>445</v>
      </c>
      <c r="H7" s="306" t="n">
        <v>464</v>
      </c>
      <c r="I7" s="307" t="n">
        <v>461.84164477452</v>
      </c>
      <c r="J7" s="194"/>
      <c r="K7" s="194"/>
      <c r="L7" s="194"/>
      <c r="M7" s="173"/>
    </row>
    <row r="8" customFormat="false" ht="9" hidden="false" customHeight="true" outlineLevel="0" collapsed="false">
      <c r="A8" s="303"/>
      <c r="B8" s="300"/>
      <c r="C8" s="308"/>
      <c r="D8" s="308"/>
      <c r="E8" s="173"/>
      <c r="F8" s="309"/>
      <c r="G8" s="173"/>
      <c r="H8" s="173"/>
      <c r="I8" s="173"/>
      <c r="J8" s="173"/>
      <c r="K8" s="173"/>
      <c r="L8" s="173"/>
      <c r="M8" s="173"/>
    </row>
    <row r="9" customFormat="false" ht="15.9" hidden="false" customHeight="true" outlineLevel="0" collapsed="false">
      <c r="A9" s="300" t="s">
        <v>200</v>
      </c>
      <c r="B9" s="310" t="n">
        <v>221.169812648</v>
      </c>
      <c r="C9" s="308" t="n">
        <v>277.815688931962</v>
      </c>
      <c r="D9" s="308" t="n">
        <v>261.439886518688</v>
      </c>
      <c r="E9" s="311" t="n">
        <v>213.236756651634</v>
      </c>
      <c r="F9" s="311" t="n">
        <v>270</v>
      </c>
      <c r="G9" s="311" t="n">
        <v>318</v>
      </c>
      <c r="H9" s="311" t="n">
        <v>358.209030826908</v>
      </c>
      <c r="I9" s="312" t="n">
        <v>331.945716011941</v>
      </c>
      <c r="J9" s="173"/>
      <c r="K9" s="173"/>
      <c r="L9" s="173"/>
      <c r="M9" s="173"/>
    </row>
    <row r="10" customFormat="false" ht="15.9" hidden="false" customHeight="true" outlineLevel="0" collapsed="false">
      <c r="A10" s="300" t="s">
        <v>187</v>
      </c>
      <c r="B10" s="310" t="n">
        <v>100.479967314436</v>
      </c>
      <c r="C10" s="308" t="n">
        <v>113.356796256502</v>
      </c>
      <c r="D10" s="308" t="n">
        <v>104.04</v>
      </c>
      <c r="E10" s="313" t="n">
        <v>108.495053874615</v>
      </c>
      <c r="F10" s="311" t="n">
        <v>106</v>
      </c>
      <c r="G10" s="311" t="n">
        <v>115</v>
      </c>
      <c r="H10" s="311" t="n">
        <v>89.8413010495035</v>
      </c>
      <c r="I10" s="312" t="n">
        <v>100.356659431058</v>
      </c>
      <c r="J10" s="173"/>
      <c r="K10" s="173"/>
      <c r="L10" s="173"/>
      <c r="M10" s="173"/>
    </row>
    <row r="11" customFormat="false" ht="15.9" hidden="false" customHeight="true" outlineLevel="0" collapsed="false">
      <c r="A11" s="300" t="s">
        <v>256</v>
      </c>
      <c r="B11" s="310" t="n">
        <v>3.875856</v>
      </c>
      <c r="C11" s="308" t="n">
        <v>3.25813577038827</v>
      </c>
      <c r="D11" s="308" t="n">
        <v>3.33</v>
      </c>
      <c r="E11" s="311" t="n">
        <v>3.47371403285442</v>
      </c>
      <c r="F11" s="311" t="n">
        <v>3.7</v>
      </c>
      <c r="G11" s="311" t="n">
        <v>4</v>
      </c>
      <c r="H11" s="311" t="n">
        <v>2.94003883508201</v>
      </c>
      <c r="I11" s="312" t="n">
        <v>2.48015793791885</v>
      </c>
      <c r="J11" s="173"/>
      <c r="K11" s="173"/>
      <c r="L11" s="173"/>
      <c r="M11" s="173"/>
    </row>
    <row r="12" customFormat="false" ht="15.9" hidden="false" customHeight="true" outlineLevel="0" collapsed="false">
      <c r="A12" s="300" t="s">
        <v>257</v>
      </c>
      <c r="B12" s="310" t="n">
        <v>12.6664103638601</v>
      </c>
      <c r="C12" s="308" t="n">
        <v>10.7932670960131</v>
      </c>
      <c r="D12" s="308" t="n">
        <v>7.23</v>
      </c>
      <c r="E12" s="314" t="n">
        <v>6.16064135017838</v>
      </c>
      <c r="F12" s="311" t="n">
        <v>9.53582114822359</v>
      </c>
      <c r="G12" s="311" t="n">
        <v>8</v>
      </c>
      <c r="H12" s="311" t="n">
        <v>13</v>
      </c>
      <c r="I12" s="315" t="n">
        <v>27.0591113936027</v>
      </c>
      <c r="J12" s="173"/>
      <c r="K12" s="173"/>
      <c r="L12" s="173"/>
      <c r="M12" s="173"/>
    </row>
    <row r="13" customFormat="false" ht="15.9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173"/>
      <c r="K13" s="173"/>
      <c r="L13" s="173"/>
      <c r="M13" s="173"/>
    </row>
    <row r="14" customFormat="false" ht="15.9" hidden="false" customHeight="true" outlineLevel="0" collapsed="false">
      <c r="A14" s="317" t="s">
        <v>258</v>
      </c>
      <c r="B14" s="317"/>
      <c r="C14" s="317"/>
      <c r="D14" s="317"/>
      <c r="E14" s="292"/>
      <c r="F14" s="292"/>
      <c r="G14" s="292"/>
      <c r="H14" s="292"/>
      <c r="I14" s="292"/>
      <c r="J14" s="292"/>
      <c r="K14" s="292"/>
      <c r="L14" s="173"/>
      <c r="M14" s="173"/>
    </row>
    <row r="15" customFormat="false" ht="9" hidden="false" customHeight="true" outlineLevel="0" collapsed="false">
      <c r="A15" s="318" t="s">
        <v>259</v>
      </c>
      <c r="B15" s="318"/>
      <c r="C15" s="318"/>
      <c r="D15" s="319"/>
      <c r="E15" s="318"/>
      <c r="F15" s="292"/>
      <c r="G15" s="292"/>
      <c r="H15" s="292"/>
      <c r="I15" s="292"/>
      <c r="J15" s="292"/>
      <c r="K15" s="292"/>
      <c r="L15" s="173"/>
      <c r="M15" s="173"/>
    </row>
    <row r="16" customFormat="false" ht="18.75" hidden="false" customHeight="true" outlineLevel="0" collapsed="false">
      <c r="A16" s="320" t="s">
        <v>251</v>
      </c>
      <c r="B16" s="320"/>
      <c r="C16" s="320"/>
      <c r="D16" s="319"/>
      <c r="E16" s="320"/>
      <c r="F16" s="292"/>
      <c r="G16" s="292"/>
      <c r="H16" s="292"/>
      <c r="I16" s="292"/>
      <c r="J16" s="292"/>
      <c r="K16" s="292"/>
      <c r="L16" s="173"/>
      <c r="M16" s="173"/>
    </row>
    <row r="17" customFormat="false" ht="13.8" hidden="false" customHeight="false" outlineLevel="0" collapsed="false">
      <c r="A17" s="320" t="s">
        <v>139</v>
      </c>
      <c r="B17" s="320"/>
      <c r="C17" s="320"/>
      <c r="D17" s="319"/>
      <c r="E17" s="320"/>
      <c r="F17" s="292"/>
      <c r="G17" s="292"/>
      <c r="H17" s="292"/>
      <c r="I17" s="292"/>
      <c r="J17" s="292"/>
      <c r="K17" s="292"/>
      <c r="L17" s="173"/>
      <c r="M17" s="173"/>
    </row>
    <row r="18" customFormat="false" ht="13.8" hidden="false" customHeight="false" outlineLevel="0" collapsed="false">
      <c r="A18" s="320" t="s">
        <v>140</v>
      </c>
      <c r="B18" s="320"/>
      <c r="C18" s="320"/>
      <c r="D18" s="319"/>
      <c r="E18" s="320"/>
      <c r="F18" s="292"/>
      <c r="G18" s="292"/>
      <c r="H18" s="292"/>
      <c r="I18" s="292"/>
      <c r="J18" s="292"/>
      <c r="K18" s="292"/>
      <c r="L18" s="173"/>
      <c r="M18" s="173"/>
    </row>
    <row r="19" customFormat="false" ht="13.8" hidden="false" customHeight="false" outlineLevel="0" collapsed="false">
      <c r="A19" s="320" t="s">
        <v>260</v>
      </c>
      <c r="B19" s="320"/>
      <c r="C19" s="320"/>
      <c r="D19" s="319"/>
      <c r="E19" s="320"/>
      <c r="F19" s="292"/>
      <c r="G19" s="292"/>
      <c r="H19" s="292"/>
      <c r="I19" s="292"/>
      <c r="J19" s="292"/>
      <c r="K19" s="292"/>
      <c r="L19" s="173"/>
      <c r="M19" s="173"/>
    </row>
    <row r="20" customFormat="false" ht="13.8" hidden="false" customHeight="false" outlineLevel="0" collapsed="false">
      <c r="A20" s="292" t="s">
        <v>261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173"/>
      <c r="M20" s="173"/>
    </row>
    <row r="21" customFormat="false" ht="13.8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</row>
    <row r="22" customFormat="false" ht="13.8" hidden="false" customHeight="false" outlineLevel="0" collapsed="false">
      <c r="A22" s="299"/>
      <c r="B22" s="299"/>
      <c r="C22" s="299"/>
      <c r="D22" s="225"/>
    </row>
    <row r="23" customFormat="false" ht="13.8" hidden="false" customHeight="false" outlineLevel="0" collapsed="false">
      <c r="A23" s="299"/>
      <c r="B23" s="299"/>
      <c r="C23" s="299"/>
      <c r="D23" s="225"/>
    </row>
    <row r="24" customFormat="false" ht="13.8" hidden="false" customHeight="false" outlineLevel="0" collapsed="false">
      <c r="A24" s="299"/>
      <c r="B24" s="299"/>
      <c r="C24" s="299"/>
      <c r="D24" s="321"/>
    </row>
  </sheetData>
  <mergeCells count="1">
    <mergeCell ref="A1:H1"/>
  </mergeCells>
  <hyperlinks>
    <hyperlink ref="K1" r:id="rId1" display="Fuente: Anuario DIEA 2024"/>
    <hyperlink ref="K2" location="'3. Leche'!A1" display="Volver al índice"/>
  </hyperlinks>
  <printOptions headings="false" gridLines="false" gridLinesSet="true" horizontalCentered="false" verticalCentered="false"/>
  <pageMargins left="2.32986111111111" right="0.75" top="1.7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921875" defaultRowHeight="14.4" zeroHeight="false" outlineLevelRow="0" outlineLevelCol="0"/>
  <cols>
    <col collapsed="false" customWidth="true" hidden="false" outlineLevel="0" max="1" min="1" style="322" width="26.43"/>
    <col collapsed="false" customWidth="true" hidden="false" outlineLevel="0" max="2" min="2" style="322" width="12.66"/>
    <col collapsed="false" customWidth="true" hidden="false" outlineLevel="0" max="3" min="3" style="322" width="8.66"/>
    <col collapsed="false" customWidth="true" hidden="false" outlineLevel="0" max="4" min="4" style="322" width="15.66"/>
    <col collapsed="false" customWidth="true" hidden="false" outlineLevel="0" max="5" min="5" style="322" width="7.43"/>
    <col collapsed="false" customWidth="true" hidden="false" outlineLevel="0" max="6" min="6" style="322" width="12.33"/>
    <col collapsed="false" customWidth="true" hidden="false" outlineLevel="0" max="7" min="7" style="322" width="8.1"/>
    <col collapsed="false" customWidth="true" hidden="false" outlineLevel="0" max="8" min="8" style="322" width="11.1"/>
    <col collapsed="false" customWidth="true" hidden="false" outlineLevel="0" max="9" min="9" style="322" width="8.1"/>
    <col collapsed="false" customWidth="false" hidden="false" outlineLevel="0" max="257" min="10" style="322" width="10.99"/>
  </cols>
  <sheetData>
    <row r="1" customFormat="false" ht="14.4" hidden="false" customHeight="false" outlineLevel="0" collapsed="false">
      <c r="A1" s="323" t="s">
        <v>2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4"/>
      <c r="O1" s="9" t="s">
        <v>40</v>
      </c>
    </row>
    <row r="2" customFormat="false" ht="14.4" hidden="false" customHeight="false" outlineLevel="0" collapsed="false">
      <c r="A2" s="325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4"/>
      <c r="O2" s="9" t="s">
        <v>41</v>
      </c>
    </row>
    <row r="3" customFormat="false" ht="14.4" hidden="false" customHeight="false" outlineLevel="0" collapsed="false">
      <c r="A3" s="327" t="s">
        <v>32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4"/>
    </row>
    <row r="4" customFormat="false" ht="14.4" hidden="false" customHeight="fals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4"/>
      <c r="O4" s="174"/>
    </row>
    <row r="5" s="324" customFormat="true" ht="21.6" hidden="false" customHeight="true" outlineLevel="0" collapsed="false">
      <c r="A5" s="329" t="s">
        <v>254</v>
      </c>
      <c r="B5" s="330" t="n">
        <v>2016</v>
      </c>
      <c r="C5" s="330"/>
      <c r="D5" s="330" t="n">
        <v>2017</v>
      </c>
      <c r="E5" s="330"/>
      <c r="F5" s="330" t="n">
        <v>2018</v>
      </c>
      <c r="G5" s="330"/>
      <c r="H5" s="330" t="n">
        <v>2019</v>
      </c>
      <c r="I5" s="330"/>
      <c r="J5" s="330" t="s">
        <v>262</v>
      </c>
      <c r="K5" s="330"/>
      <c r="L5" s="330" t="n">
        <v>2022</v>
      </c>
      <c r="M5" s="330"/>
      <c r="N5" s="330" t="n">
        <v>2023</v>
      </c>
      <c r="O5" s="330"/>
    </row>
    <row r="6" s="324" customFormat="true" ht="15" hidden="false" customHeight="true" outlineLevel="0" collapsed="false">
      <c r="A6" s="329"/>
      <c r="B6" s="330" t="s">
        <v>263</v>
      </c>
      <c r="C6" s="330" t="s">
        <v>264</v>
      </c>
      <c r="D6" s="330" t="s">
        <v>263</v>
      </c>
      <c r="E6" s="330" t="s">
        <v>264</v>
      </c>
      <c r="F6" s="330" t="s">
        <v>263</v>
      </c>
      <c r="G6" s="330" t="s">
        <v>264</v>
      </c>
      <c r="H6" s="330" t="s">
        <v>263</v>
      </c>
      <c r="I6" s="330" t="s">
        <v>264</v>
      </c>
      <c r="J6" s="330" t="s">
        <v>263</v>
      </c>
      <c r="K6" s="330" t="s">
        <v>264</v>
      </c>
      <c r="L6" s="330" t="s">
        <v>263</v>
      </c>
      <c r="M6" s="330" t="s">
        <v>264</v>
      </c>
      <c r="N6" s="330" t="s">
        <v>263</v>
      </c>
      <c r="O6" s="330" t="s">
        <v>264</v>
      </c>
    </row>
    <row r="7" s="324" customFormat="true" ht="15" hidden="false" customHeight="true" outlineLevel="0" collapsed="false">
      <c r="A7" s="331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</row>
    <row r="8" s="324" customFormat="true" ht="15" hidden="false" customHeight="true" outlineLevel="0" collapsed="false">
      <c r="A8" s="333" t="s">
        <v>152</v>
      </c>
      <c r="B8" s="334" t="n">
        <v>10555260</v>
      </c>
      <c r="C8" s="334" t="n">
        <v>100</v>
      </c>
      <c r="D8" s="335" t="n">
        <v>9758550</v>
      </c>
      <c r="E8" s="335" t="n">
        <v>100</v>
      </c>
      <c r="F8" s="335" t="n">
        <v>9358550</v>
      </c>
      <c r="G8" s="335" t="n">
        <v>100</v>
      </c>
      <c r="H8" s="335" t="n">
        <v>9489936</v>
      </c>
      <c r="I8" s="335" t="n">
        <v>100</v>
      </c>
      <c r="J8" s="335" t="n">
        <v>9140916.00557383</v>
      </c>
      <c r="K8" s="335" t="n">
        <v>100</v>
      </c>
      <c r="L8" s="335" t="n">
        <v>9886883.89271298</v>
      </c>
      <c r="M8" s="336" t="n">
        <v>100</v>
      </c>
      <c r="N8" s="335" t="n">
        <v>10006750.9537276</v>
      </c>
      <c r="O8" s="335" t="n">
        <v>100</v>
      </c>
    </row>
    <row r="9" s="324" customFormat="true" ht="8.4" hidden="false" customHeight="true" outlineLevel="0" collapsed="false">
      <c r="A9" s="337"/>
      <c r="B9" s="334"/>
      <c r="C9" s="334"/>
      <c r="D9" s="338"/>
      <c r="E9" s="338"/>
      <c r="F9" s="338"/>
      <c r="G9" s="338"/>
      <c r="H9" s="338"/>
      <c r="I9" s="338"/>
      <c r="J9" s="338"/>
      <c r="K9" s="338"/>
      <c r="L9" s="338"/>
      <c r="M9" s="339"/>
      <c r="N9" s="338"/>
      <c r="O9" s="338"/>
    </row>
    <row r="10" s="324" customFormat="true" ht="13.8" hidden="false" customHeight="false" outlineLevel="0" collapsed="false">
      <c r="A10" s="332" t="s">
        <v>265</v>
      </c>
      <c r="B10" s="340" t="n">
        <v>5340000</v>
      </c>
      <c r="C10" s="340" t="n">
        <v>50.5908902291369</v>
      </c>
      <c r="D10" s="338" t="n">
        <v>5352537</v>
      </c>
      <c r="E10" s="338" t="n">
        <v>54.8497164025393</v>
      </c>
      <c r="F10" s="338" t="n">
        <v>5352537</v>
      </c>
      <c r="G10" s="338" t="n">
        <v>57.1940845536969</v>
      </c>
      <c r="H10" s="338" t="n">
        <v>5459865</v>
      </c>
      <c r="I10" s="338" t="n">
        <v>57.5332120258767</v>
      </c>
      <c r="J10" s="338" t="n">
        <v>5729640</v>
      </c>
      <c r="K10" s="338" t="n">
        <v>62.6812454737168</v>
      </c>
      <c r="L10" s="338" t="n">
        <v>6838579.25636008</v>
      </c>
      <c r="M10" s="339" t="n">
        <v>68.3396567775343</v>
      </c>
      <c r="N10" s="338" t="n">
        <v>6900603.77260274</v>
      </c>
      <c r="O10" s="338" t="n">
        <v>68.9594834978102</v>
      </c>
    </row>
    <row r="11" s="324" customFormat="true" ht="13.8" hidden="false" customHeight="true" outlineLevel="0" collapsed="false">
      <c r="A11" s="332" t="s">
        <v>266</v>
      </c>
      <c r="B11" s="340" t="n">
        <v>2771300</v>
      </c>
      <c r="C11" s="340" t="n">
        <v>26.2551561970051</v>
      </c>
      <c r="D11" s="338" t="n">
        <v>2479420</v>
      </c>
      <c r="E11" s="338" t="n">
        <v>25.4076681474194</v>
      </c>
      <c r="F11" s="338" t="n">
        <v>2079420</v>
      </c>
      <c r="G11" s="338" t="n">
        <v>22.2194677594285</v>
      </c>
      <c r="H11" s="338" t="n">
        <v>2079420</v>
      </c>
      <c r="I11" s="338" t="n">
        <v>21.9118442948403</v>
      </c>
      <c r="J11" s="338" t="n">
        <v>2395629.6</v>
      </c>
      <c r="K11" s="338" t="n">
        <v>26.2077629696983</v>
      </c>
      <c r="L11" s="338" t="n">
        <v>1858366.94339791</v>
      </c>
      <c r="M11" s="339" t="n">
        <v>18.5711321485987</v>
      </c>
      <c r="N11" s="338" t="n">
        <v>1648432.59897221</v>
      </c>
      <c r="O11" s="338" t="n">
        <v>16.4732050052486</v>
      </c>
    </row>
    <row r="12" s="324" customFormat="true" ht="15" hidden="false" customHeight="true" outlineLevel="0" collapsed="false">
      <c r="A12" s="332" t="s">
        <v>267</v>
      </c>
      <c r="B12" s="340" t="n">
        <v>890000</v>
      </c>
      <c r="C12" s="340" t="n">
        <v>8.43181503818949</v>
      </c>
      <c r="D12" s="338" t="n">
        <v>795000</v>
      </c>
      <c r="E12" s="338" t="n">
        <v>8.14670212275389</v>
      </c>
      <c r="F12" s="338" t="n">
        <v>795000</v>
      </c>
      <c r="G12" s="338" t="n">
        <v>8.49490572791725</v>
      </c>
      <c r="H12" s="338" t="n">
        <v>795000</v>
      </c>
      <c r="I12" s="338" t="n">
        <v>8.37729569514484</v>
      </c>
      <c r="J12" s="338" t="n">
        <v>426520</v>
      </c>
      <c r="K12" s="338" t="n">
        <v>4.66605315856663</v>
      </c>
      <c r="L12" s="338" t="n">
        <v>449943.096868885</v>
      </c>
      <c r="M12" s="339" t="n">
        <v>4.49639547291099</v>
      </c>
      <c r="N12" s="338" t="n">
        <v>544754.227005871</v>
      </c>
      <c r="O12" s="338" t="n">
        <v>5.44386714054221</v>
      </c>
    </row>
    <row r="13" s="324" customFormat="true" ht="15" hidden="false" customHeight="true" outlineLevel="0" collapsed="false">
      <c r="A13" s="332" t="s">
        <v>268</v>
      </c>
      <c r="B13" s="340" t="n">
        <v>838900</v>
      </c>
      <c r="C13" s="340" t="n">
        <v>7.94769621970468</v>
      </c>
      <c r="D13" s="338" t="n">
        <v>704500</v>
      </c>
      <c r="E13" s="338" t="n">
        <v>7.21931024588694</v>
      </c>
      <c r="F13" s="338" t="n">
        <v>704500</v>
      </c>
      <c r="G13" s="338" t="n">
        <v>7.52787557901598</v>
      </c>
      <c r="H13" s="338" t="n">
        <v>704500</v>
      </c>
      <c r="I13" s="338" t="n">
        <v>7.42365385815036</v>
      </c>
      <c r="J13" s="338" t="n">
        <v>271255</v>
      </c>
      <c r="K13" s="338" t="n">
        <v>2.96748159412687</v>
      </c>
      <c r="L13" s="338" t="n">
        <v>396748.649706458</v>
      </c>
      <c r="M13" s="339" t="n">
        <v>3.96480987226594</v>
      </c>
      <c r="N13" s="338" t="n">
        <v>429408.610567515</v>
      </c>
      <c r="O13" s="338" t="n">
        <v>4.29118914374057</v>
      </c>
    </row>
    <row r="14" s="324" customFormat="true" ht="15" hidden="false" customHeight="true" outlineLevel="0" collapsed="false">
      <c r="A14" s="332" t="s">
        <v>269</v>
      </c>
      <c r="B14" s="340" t="n">
        <v>590060</v>
      </c>
      <c r="C14" s="340" t="n">
        <v>5.59019863082482</v>
      </c>
      <c r="D14" s="338" t="n">
        <v>426293</v>
      </c>
      <c r="E14" s="338" t="n">
        <v>4.36840514215739</v>
      </c>
      <c r="F14" s="338" t="n">
        <v>426293</v>
      </c>
      <c r="G14" s="338" t="n">
        <v>4.55511804713337</v>
      </c>
      <c r="H14" s="338" t="n">
        <v>450351</v>
      </c>
      <c r="I14" s="338" t="n">
        <v>4.74556414289833</v>
      </c>
      <c r="J14" s="338" t="n">
        <v>194668.354476556</v>
      </c>
      <c r="K14" s="338" t="n">
        <v>2.12963727440284</v>
      </c>
      <c r="L14" s="339" t="s">
        <v>270</v>
      </c>
      <c r="M14" s="339" t="s">
        <v>270</v>
      </c>
      <c r="N14" s="339" t="s">
        <v>270</v>
      </c>
      <c r="O14" s="339" t="s">
        <v>270</v>
      </c>
    </row>
    <row r="15" s="324" customFormat="true" ht="15" hidden="false" customHeight="true" outlineLevel="0" collapsed="false">
      <c r="A15" s="332" t="s">
        <v>271</v>
      </c>
      <c r="B15" s="341" t="s">
        <v>272</v>
      </c>
      <c r="C15" s="341" t="s">
        <v>272</v>
      </c>
      <c r="D15" s="341" t="s">
        <v>272</v>
      </c>
      <c r="E15" s="341" t="s">
        <v>272</v>
      </c>
      <c r="F15" s="341" t="s">
        <v>272</v>
      </c>
      <c r="G15" s="341" t="s">
        <v>272</v>
      </c>
      <c r="H15" s="341" t="s">
        <v>272</v>
      </c>
      <c r="I15" s="341" t="s">
        <v>272</v>
      </c>
      <c r="J15" s="341" t="s">
        <v>272</v>
      </c>
      <c r="K15" s="341" t="s">
        <v>272</v>
      </c>
      <c r="L15" s="342" t="n">
        <v>181625.397782127</v>
      </c>
      <c r="M15" s="342" t="n">
        <v>1.81502866037122</v>
      </c>
      <c r="N15" s="342" t="n">
        <v>178922.948101761</v>
      </c>
      <c r="O15" s="342" t="n">
        <v>1.78802239537211</v>
      </c>
    </row>
    <row r="16" s="324" customFormat="true" ht="15" hidden="false" customHeight="true" outlineLevel="0" collapsed="false">
      <c r="A16" s="332" t="s">
        <v>273</v>
      </c>
      <c r="B16" s="341" t="s">
        <v>272</v>
      </c>
      <c r="C16" s="341" t="s">
        <v>272</v>
      </c>
      <c r="D16" s="341" t="s">
        <v>272</v>
      </c>
      <c r="E16" s="341" t="s">
        <v>272</v>
      </c>
      <c r="F16" s="341" t="s">
        <v>272</v>
      </c>
      <c r="G16" s="341" t="s">
        <v>272</v>
      </c>
      <c r="H16" s="341" t="s">
        <v>272</v>
      </c>
      <c r="I16" s="341" t="s">
        <v>272</v>
      </c>
      <c r="J16" s="341" t="s">
        <v>272</v>
      </c>
      <c r="K16" s="341" t="s">
        <v>272</v>
      </c>
      <c r="L16" s="342" t="n">
        <v>72698.4026092629</v>
      </c>
      <c r="M16" s="342" t="n">
        <v>0.726493573642723</v>
      </c>
      <c r="N16" s="342" t="n">
        <v>116780.241878669</v>
      </c>
      <c r="O16" s="342" t="n">
        <v>1.16701457264875</v>
      </c>
    </row>
    <row r="17" s="324" customFormat="true" ht="15" hidden="false" customHeight="true" outlineLevel="0" collapsed="false">
      <c r="A17" s="332" t="s">
        <v>274</v>
      </c>
      <c r="B17" s="341" t="s">
        <v>272</v>
      </c>
      <c r="C17" s="341" t="s">
        <v>272</v>
      </c>
      <c r="D17" s="341" t="s">
        <v>272</v>
      </c>
      <c r="E17" s="341" t="s">
        <v>272</v>
      </c>
      <c r="F17" s="341" t="s">
        <v>272</v>
      </c>
      <c r="G17" s="341" t="s">
        <v>272</v>
      </c>
      <c r="H17" s="341" t="s">
        <v>272</v>
      </c>
      <c r="I17" s="341" t="s">
        <v>272</v>
      </c>
      <c r="J17" s="341" t="s">
        <v>272</v>
      </c>
      <c r="K17" s="341" t="s">
        <v>272</v>
      </c>
      <c r="L17" s="342" t="n">
        <v>39693.4688845401</v>
      </c>
      <c r="M17" s="342" t="n">
        <v>0.396666900856106</v>
      </c>
      <c r="N17" s="342" t="n">
        <v>149793.306849315</v>
      </c>
      <c r="O17" s="342" t="n">
        <v>1.49692250303797</v>
      </c>
    </row>
    <row r="18" s="324" customFormat="true" ht="15" hidden="false" customHeight="true" outlineLevel="0" collapsed="false">
      <c r="A18" s="332" t="s">
        <v>275</v>
      </c>
      <c r="B18" s="340" t="n">
        <v>125000</v>
      </c>
      <c r="C18" s="340" t="n">
        <v>1.18424368513897</v>
      </c>
      <c r="D18" s="338" t="n">
        <v>800</v>
      </c>
      <c r="E18" s="338" t="n">
        <v>0.00819793924302279</v>
      </c>
      <c r="F18" s="338" t="n">
        <v>800</v>
      </c>
      <c r="G18" s="338" t="n">
        <v>0.00854833280796705</v>
      </c>
      <c r="H18" s="338" t="n">
        <v>800</v>
      </c>
      <c r="I18" s="338" t="n">
        <v>0.00842998308945392</v>
      </c>
      <c r="J18" s="338" t="n">
        <v>123203.051097272</v>
      </c>
      <c r="K18" s="338" t="n">
        <v>1.34781952948858</v>
      </c>
      <c r="L18" s="338" t="n">
        <v>49228.6771037182</v>
      </c>
      <c r="M18" s="339" t="n">
        <v>0.491954654726169</v>
      </c>
      <c r="N18" s="338" t="n">
        <v>38055.2477495108</v>
      </c>
      <c r="O18" s="338" t="n">
        <v>0.380295741599674</v>
      </c>
    </row>
    <row r="19" s="324" customFormat="true" ht="9.75" hidden="false" customHeight="true" outlineLevel="0" collapsed="false">
      <c r="A19" s="343"/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</row>
    <row r="20" customFormat="false" ht="15" hidden="false" customHeight="true" outlineLevel="0" collapsed="false">
      <c r="A20" s="344" t="s">
        <v>276</v>
      </c>
      <c r="B20" s="345"/>
      <c r="C20" s="345"/>
      <c r="D20" s="345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</row>
    <row r="21" customFormat="false" ht="14.25" hidden="false" customHeight="true" outlineLevel="0" collapsed="false">
      <c r="A21" s="345"/>
      <c r="B21" s="345"/>
      <c r="C21" s="345"/>
      <c r="D21" s="345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</row>
    <row r="22" customFormat="false" ht="14.4" hidden="false" customHeight="false" outlineLevel="0" collapsed="false">
      <c r="A22" s="346" t="s">
        <v>277</v>
      </c>
      <c r="B22" s="347"/>
      <c r="C22" s="347"/>
      <c r="D22" s="345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</row>
    <row r="23" customFormat="false" ht="14.4" hidden="false" customHeight="false" outlineLevel="0" collapsed="false">
      <c r="A23" s="348" t="s">
        <v>278</v>
      </c>
      <c r="B23" s="347"/>
      <c r="C23" s="347"/>
      <c r="D23" s="345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</row>
    <row r="24" customFormat="false" ht="14.4" hidden="false" customHeight="false" outlineLevel="0" collapsed="false">
      <c r="A24" s="348" t="s">
        <v>279</v>
      </c>
      <c r="B24" s="347"/>
      <c r="C24" s="347"/>
      <c r="D24" s="345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</row>
    <row r="25" customFormat="false" ht="14.4" hidden="false" customHeight="false" outlineLevel="0" collapsed="false">
      <c r="A25" s="348" t="s">
        <v>280</v>
      </c>
      <c r="B25" s="347"/>
      <c r="C25" s="347"/>
      <c r="D25" s="345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</row>
    <row r="26" customFormat="false" ht="14.4" hidden="false" customHeight="false" outlineLevel="0" collapsed="false">
      <c r="A26" s="343"/>
      <c r="B26" s="349"/>
      <c r="C26" s="349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</row>
    <row r="27" customFormat="false" ht="14.4" hidden="false" customHeight="false" outlineLevel="0" collapsed="false">
      <c r="A27" s="343"/>
      <c r="B27" s="349"/>
      <c r="C27" s="349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</row>
    <row r="28" customFormat="false" ht="14.4" hidden="false" customHeight="false" outlineLevel="0" collapsed="false">
      <c r="A28" s="113"/>
      <c r="B28" s="350"/>
      <c r="C28" s="350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</row>
    <row r="29" customFormat="false" ht="14.4" hidden="false" customHeight="false" outlineLevel="0" collapsed="false">
      <c r="D29" s="351"/>
    </row>
    <row r="30" customFormat="false" ht="14.4" hidden="false" customHeight="false" outlineLevel="0" collapsed="false">
      <c r="D30" s="351"/>
    </row>
  </sheetData>
  <mergeCells count="9">
    <mergeCell ref="A1:M1"/>
    <mergeCell ref="A5:A6"/>
    <mergeCell ref="B5:C5"/>
    <mergeCell ref="D5:E5"/>
    <mergeCell ref="F5:G5"/>
    <mergeCell ref="H5:I5"/>
    <mergeCell ref="J5:K5"/>
    <mergeCell ref="L5:M5"/>
    <mergeCell ref="N5:O5"/>
  </mergeCells>
  <hyperlinks>
    <hyperlink ref="O1" r:id="rId1" display="Fuente: Anuario DIEA 2024"/>
    <hyperlink ref="O2" location="'3. Leche'!A1" display="Volver al índice"/>
  </hyperlinks>
  <printOptions headings="false" gridLines="false" gridLinesSet="true" horizontalCentered="false" verticalCentered="false"/>
  <pageMargins left="0.640277777777778" right="0" top="0.747916666666667" bottom="0.6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0.9921875" defaultRowHeight="14.4" zeroHeight="false" outlineLevelRow="0" outlineLevelCol="0"/>
  <cols>
    <col collapsed="false" customWidth="true" hidden="false" outlineLevel="0" max="1" min="1" style="322" width="7.77"/>
    <col collapsed="false" customWidth="true" hidden="false" outlineLevel="0" max="2" min="2" style="322" width="12.87"/>
    <col collapsed="false" customWidth="true" hidden="false" outlineLevel="0" max="3" min="3" style="322" width="13.77"/>
    <col collapsed="false" customWidth="true" hidden="false" outlineLevel="0" max="4" min="4" style="322" width="18.43"/>
    <col collapsed="false" customWidth="true" hidden="false" outlineLevel="0" max="5" min="5" style="322" width="14.66"/>
    <col collapsed="false" customWidth="true" hidden="false" outlineLevel="0" max="6" min="6" style="322" width="13.77"/>
    <col collapsed="false" customWidth="true" hidden="false" outlineLevel="0" max="7" min="7" style="322" width="17.1"/>
    <col collapsed="false" customWidth="true" hidden="false" outlineLevel="0" max="8" min="8" style="322" width="28.77"/>
    <col collapsed="false" customWidth="false" hidden="false" outlineLevel="0" max="257" min="9" style="322" width="10.99"/>
  </cols>
  <sheetData>
    <row r="1" s="324" customFormat="true" ht="18" hidden="false" customHeight="true" outlineLevel="0" collapsed="false">
      <c r="A1" s="352" t="s">
        <v>281</v>
      </c>
      <c r="B1" s="352"/>
      <c r="C1" s="352"/>
      <c r="D1" s="352"/>
      <c r="E1" s="352"/>
      <c r="F1" s="352"/>
      <c r="G1" s="352"/>
      <c r="H1" s="352"/>
      <c r="L1" s="9" t="s">
        <v>40</v>
      </c>
      <c r="M1" s="3"/>
    </row>
    <row r="2" s="324" customFormat="true" ht="10.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L2" s="9" t="s">
        <v>41</v>
      </c>
      <c r="M2" s="174"/>
    </row>
    <row r="3" s="324" customFormat="true" ht="18" hidden="false" customHeight="true" outlineLevel="0" collapsed="false">
      <c r="A3" s="353" t="s">
        <v>282</v>
      </c>
      <c r="B3" s="353"/>
      <c r="C3" s="353"/>
      <c r="D3" s="353"/>
      <c r="E3" s="353"/>
      <c r="F3" s="353"/>
      <c r="G3" s="353"/>
      <c r="H3" s="353"/>
      <c r="M3" s="3"/>
    </row>
    <row r="4" s="324" customFormat="true" ht="15.75" hidden="false" customHeight="true" outlineLevel="0" collapsed="false">
      <c r="B4" s="354"/>
      <c r="C4" s="354"/>
      <c r="D4" s="354"/>
      <c r="E4" s="354"/>
      <c r="F4" s="354"/>
      <c r="G4" s="354"/>
      <c r="H4" s="354"/>
      <c r="L4" s="174"/>
      <c r="M4" s="174"/>
    </row>
    <row r="5" customFormat="false" ht="24.6" hidden="false" customHeight="true" outlineLevel="0" collapsed="false">
      <c r="B5" s="355" t="s">
        <v>283</v>
      </c>
      <c r="C5" s="356" t="s">
        <v>284</v>
      </c>
      <c r="D5" s="357"/>
      <c r="E5" s="357"/>
      <c r="F5" s="357"/>
      <c r="G5" s="357" t="s">
        <v>285</v>
      </c>
      <c r="H5" s="358" t="s">
        <v>286</v>
      </c>
    </row>
    <row r="6" customFormat="false" ht="24.6" hidden="false" customHeight="true" outlineLevel="0" collapsed="false">
      <c r="B6" s="355"/>
      <c r="C6" s="359" t="s">
        <v>287</v>
      </c>
      <c r="D6" s="360" t="s">
        <v>288</v>
      </c>
      <c r="E6" s="360" t="s">
        <v>289</v>
      </c>
      <c r="F6" s="360" t="s">
        <v>290</v>
      </c>
      <c r="G6" s="361"/>
      <c r="H6" s="362"/>
    </row>
    <row r="7" customFormat="false" ht="14.4" hidden="false" customHeight="false" outlineLevel="0" collapsed="false">
      <c r="B7" s="355"/>
      <c r="C7" s="359"/>
      <c r="D7" s="360"/>
      <c r="E7" s="360"/>
      <c r="F7" s="360"/>
      <c r="G7" s="361"/>
      <c r="H7" s="362"/>
    </row>
    <row r="8" customFormat="false" ht="14.4" hidden="false" customHeight="false" outlineLevel="0" collapsed="false">
      <c r="B8" s="363" t="n">
        <v>2019</v>
      </c>
      <c r="C8" s="364" t="n">
        <v>715</v>
      </c>
      <c r="D8" s="365" t="n">
        <v>609</v>
      </c>
      <c r="E8" s="365" t="n">
        <v>100</v>
      </c>
      <c r="F8" s="365" t="n">
        <v>6</v>
      </c>
      <c r="G8" s="365" t="n">
        <v>3519</v>
      </c>
      <c r="H8" s="366" t="n">
        <v>203.182722364308</v>
      </c>
    </row>
    <row r="9" customFormat="false" ht="14.4" hidden="false" customHeight="false" outlineLevel="0" collapsed="false">
      <c r="B9" s="367" t="n">
        <v>2020</v>
      </c>
      <c r="C9" s="368" t="n">
        <v>754.720371</v>
      </c>
      <c r="D9" s="369" t="n">
        <v>658</v>
      </c>
      <c r="E9" s="369" t="n">
        <v>90.47872</v>
      </c>
      <c r="F9" s="369" t="n">
        <v>6.241651</v>
      </c>
      <c r="G9" s="369" t="n">
        <v>3531</v>
      </c>
      <c r="H9" s="370" t="n">
        <v>213.741254885302</v>
      </c>
    </row>
    <row r="10" customFormat="false" ht="14.4" hidden="false" customHeight="false" outlineLevel="0" collapsed="false">
      <c r="B10" s="367" t="n">
        <v>2021</v>
      </c>
      <c r="C10" s="368" t="n">
        <v>801</v>
      </c>
      <c r="D10" s="369" t="n">
        <v>711</v>
      </c>
      <c r="E10" s="369" t="n">
        <v>83</v>
      </c>
      <c r="F10" s="369" t="n">
        <v>7</v>
      </c>
      <c r="G10" s="369" t="n">
        <v>3543</v>
      </c>
      <c r="H10" s="370" t="n">
        <v>226.079593564776</v>
      </c>
    </row>
    <row r="11" customFormat="false" ht="14.4" hidden="false" customHeight="false" outlineLevel="0" collapsed="false">
      <c r="B11" s="367" t="n">
        <v>2022</v>
      </c>
      <c r="C11" s="368" t="n">
        <v>827</v>
      </c>
      <c r="D11" s="369" t="n">
        <v>714</v>
      </c>
      <c r="E11" s="369" t="n">
        <v>104</v>
      </c>
      <c r="F11" s="369" t="n">
        <v>9</v>
      </c>
      <c r="G11" s="369" t="n">
        <v>3566.55</v>
      </c>
      <c r="H11" s="370" t="n">
        <v>231.876743631801</v>
      </c>
    </row>
    <row r="12" customFormat="false" ht="14.4" hidden="false" customHeight="false" outlineLevel="0" collapsed="false">
      <c r="B12" s="371" t="n">
        <v>2023</v>
      </c>
      <c r="C12" s="372" t="n">
        <v>786.866578273377</v>
      </c>
      <c r="D12" s="373" t="n">
        <v>700.087023273377</v>
      </c>
      <c r="E12" s="373" t="n">
        <v>81.760665</v>
      </c>
      <c r="F12" s="373" t="n">
        <v>5.01889</v>
      </c>
      <c r="G12" s="373" t="n">
        <v>3444.263</v>
      </c>
      <c r="H12" s="374" t="n">
        <v>228.457170161912</v>
      </c>
    </row>
    <row r="13" customFormat="false" ht="14.4" hidden="false" customHeight="false" outlineLevel="0" collapsed="false">
      <c r="B13" s="375"/>
      <c r="C13" s="375"/>
      <c r="D13" s="375"/>
      <c r="E13" s="375"/>
      <c r="F13" s="375"/>
      <c r="G13" s="375"/>
      <c r="H13" s="375"/>
    </row>
    <row r="14" customFormat="false" ht="14.4" hidden="false" customHeight="false" outlineLevel="0" collapsed="false">
      <c r="B14" s="345" t="s">
        <v>291</v>
      </c>
      <c r="C14" s="376"/>
      <c r="D14" s="376"/>
      <c r="E14" s="376"/>
      <c r="F14" s="376"/>
      <c r="G14" s="376"/>
      <c r="H14" s="376"/>
    </row>
    <row r="15" customFormat="false" ht="14.4" hidden="false" customHeight="false" outlineLevel="0" collapsed="false">
      <c r="B15" s="348" t="s">
        <v>292</v>
      </c>
      <c r="C15" s="376"/>
      <c r="D15" s="376"/>
      <c r="E15" s="376"/>
      <c r="F15" s="376"/>
      <c r="G15" s="376"/>
      <c r="H15" s="376"/>
    </row>
    <row r="16" customFormat="false" ht="14.4" hidden="false" customHeight="false" outlineLevel="0" collapsed="false">
      <c r="B16" s="377" t="s">
        <v>293</v>
      </c>
      <c r="C16" s="376"/>
      <c r="D16" s="376"/>
      <c r="E16" s="376"/>
      <c r="F16" s="376"/>
      <c r="G16" s="376"/>
      <c r="H16" s="376"/>
    </row>
    <row r="17" customFormat="false" ht="14.4" hidden="false" customHeight="false" outlineLevel="0" collapsed="false">
      <c r="B17" s="377" t="s">
        <v>294</v>
      </c>
      <c r="C17" s="376"/>
      <c r="D17" s="376"/>
      <c r="E17" s="376"/>
      <c r="F17" s="376"/>
      <c r="G17" s="376"/>
      <c r="H17" s="378"/>
    </row>
    <row r="18" customFormat="false" ht="14.4" hidden="false" customHeight="false" outlineLevel="0" collapsed="false">
      <c r="B18" s="348" t="s">
        <v>295</v>
      </c>
      <c r="C18" s="376"/>
      <c r="D18" s="376"/>
      <c r="E18" s="376"/>
      <c r="F18" s="376"/>
      <c r="G18" s="376"/>
      <c r="H18" s="378"/>
    </row>
    <row r="19" customFormat="false" ht="14.4" hidden="false" customHeight="false" outlineLevel="0" collapsed="false">
      <c r="B19" s="376"/>
      <c r="C19" s="376"/>
      <c r="D19" s="376"/>
      <c r="E19" s="376"/>
      <c r="F19" s="376"/>
      <c r="G19" s="376"/>
      <c r="H19" s="378"/>
    </row>
    <row r="20" customFormat="false" ht="14.4" hidden="false" customHeight="false" outlineLevel="0" collapsed="false">
      <c r="B20" s="379"/>
      <c r="C20" s="379"/>
      <c r="D20" s="379"/>
      <c r="E20" s="379"/>
      <c r="F20" s="379"/>
      <c r="G20" s="379"/>
      <c r="H20" s="379"/>
    </row>
  </sheetData>
  <mergeCells count="3">
    <mergeCell ref="A1:H1"/>
    <mergeCell ref="A3:H3"/>
    <mergeCell ref="B5:B7"/>
  </mergeCells>
  <hyperlinks>
    <hyperlink ref="L1" r:id="rId1" display="Fuente: Anuario DIEA 2024"/>
    <hyperlink ref="L2" location="'3. Leche'!A1" display="Volver al índice"/>
  </hyperlinks>
  <printOptions headings="false" gridLines="false" gridLinesSet="true" horizontalCentered="false" verticalCentered="false"/>
  <pageMargins left="0.420138888888889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21:16:00Z</dcterms:created>
  <dc:creator>Ministerio de Ganadería Agricu</dc:creator>
  <dc:description/>
  <dc:language>en-US</dc:language>
  <cp:lastModifiedBy>Ana Pedemonte</cp:lastModifiedBy>
  <cp:lastPrinted>2019-06-24T12:39:23Z</cp:lastPrinted>
  <dcterms:modified xsi:type="dcterms:W3CDTF">2024-11-06T18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8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