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18.7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75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662.5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781.25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2-11T1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