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f aca="false">AVERAGE(C22:N22)</f>
        <v>3652.08333333333</v>
      </c>
      <c r="P22" s="14" t="n">
        <f aca="false">O22/O21-1</f>
        <v>-0.145017070395058</v>
      </c>
      <c r="Q22" s="16"/>
    </row>
    <row r="23" customFormat="false" ht="15" hidden="false" customHeight="false" outlineLevel="0" collapsed="false">
      <c r="B23" s="15" t="n">
        <v>2024</v>
      </c>
      <c r="C23" s="11" t="n">
        <v>3516.66666666667</v>
      </c>
      <c r="D23" s="12" t="n">
        <v>3637.5</v>
      </c>
      <c r="E23" s="12" t="n">
        <v>3675</v>
      </c>
      <c r="F23" s="12" t="n">
        <v>3662.5</v>
      </c>
      <c r="G23" s="12" t="n">
        <v>3787.5</v>
      </c>
      <c r="H23" s="12" t="n">
        <v>3850</v>
      </c>
      <c r="I23" s="12" t="n">
        <v>3758.33333333333</v>
      </c>
      <c r="J23" s="12" t="n">
        <v>3737.5</v>
      </c>
      <c r="K23" s="12" t="n">
        <v>3800</v>
      </c>
      <c r="L23" s="12" t="n">
        <v>3950</v>
      </c>
      <c r="M23" s="12" t="n">
        <v>3950</v>
      </c>
      <c r="N23" s="12" t="n">
        <v>4075</v>
      </c>
      <c r="O23" s="13" t="n">
        <v>3783.33333333333</v>
      </c>
      <c r="P23" s="14" t="n">
        <v>0.03593839132915</v>
      </c>
      <c r="Q23" s="16"/>
    </row>
    <row r="24" customFormat="false" ht="15.75" hidden="false" customHeight="false" outlineLevel="0" collapsed="false">
      <c r="B24" s="17" t="n">
        <v>2025</v>
      </c>
      <c r="C24" s="18" t="n">
        <v>4100</v>
      </c>
      <c r="D24" s="19" t="n">
        <v>4175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21"/>
      <c r="Q24" s="16"/>
    </row>
    <row r="25" customFormat="false" ht="15.75" hidden="false" customHeight="false" outlineLevel="0" collapsed="false">
      <c r="B25" s="22" t="s">
        <v>22</v>
      </c>
    </row>
    <row r="26" customFormat="false" ht="15.75" hidden="false" customHeight="false" outlineLevel="0" collapsed="false">
      <c r="G26" s="5" t="s">
        <v>23</v>
      </c>
      <c r="H26" s="5"/>
      <c r="I26" s="5"/>
    </row>
    <row r="27" customFormat="false" ht="15.75" hidden="false" customHeight="false" outlineLevel="0" collapsed="false"/>
    <row r="28" customFormat="false" ht="15.75" hidden="false" customHeight="false" outlineLevel="0" collapsed="false">
      <c r="B28" s="6" t="s">
        <v>2</v>
      </c>
      <c r="C28" s="7" t="s">
        <v>3</v>
      </c>
      <c r="D28" s="8" t="s">
        <v>4</v>
      </c>
      <c r="E28" s="8" t="s">
        <v>5</v>
      </c>
      <c r="F28" s="8" t="s">
        <v>6</v>
      </c>
      <c r="G28" s="8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8" t="s">
        <v>14</v>
      </c>
      <c r="O28" s="7" t="s">
        <v>15</v>
      </c>
      <c r="P28" s="9" t="s">
        <v>16</v>
      </c>
    </row>
    <row r="29" customFormat="false" ht="15" hidden="false" customHeight="false" outlineLevel="0" collapsed="false">
      <c r="B29" s="10" t="s">
        <v>17</v>
      </c>
      <c r="C29" s="11" t="n">
        <v>2462.5</v>
      </c>
      <c r="D29" s="12" t="n">
        <v>2550</v>
      </c>
      <c r="E29" s="12" t="n">
        <v>2741.66666666667</v>
      </c>
      <c r="F29" s="12" t="n">
        <v>2675</v>
      </c>
      <c r="G29" s="12" t="n">
        <v>2875</v>
      </c>
      <c r="H29" s="12" t="n">
        <v>2875</v>
      </c>
      <c r="I29" s="12" t="n">
        <v>2962.5</v>
      </c>
      <c r="J29" s="12" t="n">
        <v>2900</v>
      </c>
      <c r="K29" s="12" t="n">
        <v>2750</v>
      </c>
      <c r="L29" s="12" t="n">
        <v>2650</v>
      </c>
      <c r="M29" s="12" t="n">
        <v>2712.5</v>
      </c>
      <c r="N29" s="12" t="n">
        <v>2637.5</v>
      </c>
      <c r="O29" s="23" t="n">
        <f aca="false">AVERAGE(C29:N29)</f>
        <v>2732.63888888889</v>
      </c>
      <c r="P29" s="24"/>
    </row>
    <row r="30" customFormat="false" ht="15" hidden="false" customHeight="false" outlineLevel="0" collapsed="false">
      <c r="B30" s="10" t="s">
        <v>18</v>
      </c>
      <c r="C30" s="11" t="n">
        <v>2537.5</v>
      </c>
      <c r="D30" s="12" t="n">
        <v>2562.5</v>
      </c>
      <c r="E30" s="12" t="n">
        <v>2391.66666666667</v>
      </c>
      <c r="F30" s="12" t="n">
        <v>2362.5</v>
      </c>
      <c r="G30" s="12" t="n">
        <v>2525</v>
      </c>
      <c r="H30" s="12" t="n">
        <v>2412.5</v>
      </c>
      <c r="I30" s="12" t="n">
        <v>2350</v>
      </c>
      <c r="J30" s="12" t="n">
        <v>2333.33333333333</v>
      </c>
      <c r="K30" s="12" t="n">
        <v>2225</v>
      </c>
      <c r="L30" s="12" t="n">
        <v>2375</v>
      </c>
      <c r="M30" s="12" t="n">
        <v>2450</v>
      </c>
      <c r="N30" s="12" t="n">
        <v>2500</v>
      </c>
      <c r="O30" s="13" t="n">
        <f aca="false">AVERAGE(C30:N30)</f>
        <v>2418.75</v>
      </c>
      <c r="P30" s="14" t="n">
        <f aca="false">O30/O29-1</f>
        <v>-0.114866581956798</v>
      </c>
    </row>
    <row r="31" customFormat="false" ht="15" hidden="false" customHeight="false" outlineLevel="0" collapsed="false">
      <c r="B31" s="10" t="s">
        <v>19</v>
      </c>
      <c r="C31" s="11" t="n">
        <v>2625</v>
      </c>
      <c r="D31" s="12" t="n">
        <v>2525</v>
      </c>
      <c r="E31" s="12" t="n">
        <v>2525</v>
      </c>
      <c r="F31" s="12" t="n">
        <v>2475</v>
      </c>
      <c r="G31" s="12" t="n">
        <v>2512.5</v>
      </c>
      <c r="H31" s="12" t="n">
        <v>2412.5</v>
      </c>
      <c r="I31" s="12" t="n">
        <v>2400</v>
      </c>
      <c r="J31" s="12" t="n">
        <v>2441.66666666667</v>
      </c>
      <c r="K31" s="12" t="n">
        <v>2500</v>
      </c>
      <c r="L31" s="12" t="n">
        <v>2575</v>
      </c>
      <c r="M31" s="12" t="n">
        <v>2900</v>
      </c>
      <c r="N31" s="12" t="n">
        <v>2987.5</v>
      </c>
      <c r="O31" s="13" t="n">
        <f aca="false">AVERAGE(C31:N31)</f>
        <v>2573.26388888889</v>
      </c>
      <c r="P31" s="14" t="n">
        <f aca="false">O31/O30-1</f>
        <v>0.063881711168533</v>
      </c>
    </row>
    <row r="32" customFormat="false" ht="15" hidden="false" customHeight="false" outlineLevel="0" collapsed="false">
      <c r="B32" s="10" t="s">
        <v>20</v>
      </c>
      <c r="C32" s="11" t="n">
        <v>2991.66666666667</v>
      </c>
      <c r="D32" s="12" t="n">
        <v>2875</v>
      </c>
      <c r="E32" s="12" t="n">
        <v>2750</v>
      </c>
      <c r="F32" s="12" t="n">
        <v>2625</v>
      </c>
      <c r="G32" s="12" t="n">
        <v>2525</v>
      </c>
      <c r="H32" s="12" t="n">
        <v>2600</v>
      </c>
      <c r="I32" s="12" t="n">
        <v>2683.33333333333</v>
      </c>
      <c r="J32" s="12" t="n">
        <v>2625</v>
      </c>
      <c r="K32" s="12" t="n">
        <v>2750</v>
      </c>
      <c r="L32" s="12" t="n">
        <v>2850</v>
      </c>
      <c r="M32" s="12" t="n">
        <v>2775</v>
      </c>
      <c r="N32" s="12" t="n">
        <v>2906.25</v>
      </c>
      <c r="O32" s="13" t="n">
        <f aca="false">AVERAGE(C32:N32)</f>
        <v>2746.35416666667</v>
      </c>
      <c r="P32" s="14" t="n">
        <f aca="false">O32/O31-1</f>
        <v>0.0672648765348805</v>
      </c>
      <c r="Q32" s="16"/>
    </row>
    <row r="33" customFormat="false" ht="15" hidden="false" customHeight="false" outlineLevel="0" collapsed="false">
      <c r="B33" s="10" t="s">
        <v>21</v>
      </c>
      <c r="C33" s="11" t="n">
        <v>3156.25</v>
      </c>
      <c r="D33" s="12" t="n">
        <v>3306.25</v>
      </c>
      <c r="E33" s="12" t="n">
        <v>3312.5</v>
      </c>
      <c r="F33" s="12" t="n">
        <v>3325</v>
      </c>
      <c r="G33" s="12" t="n">
        <v>3337.5</v>
      </c>
      <c r="H33" s="12" t="n">
        <v>3268.75</v>
      </c>
      <c r="I33" s="12" t="n">
        <v>3050</v>
      </c>
      <c r="J33" s="12" t="n">
        <v>2956.25</v>
      </c>
      <c r="K33" s="12" t="n">
        <v>2937.5</v>
      </c>
      <c r="L33" s="12" t="n">
        <v>2966.66666666667</v>
      </c>
      <c r="M33" s="12" t="n">
        <v>3150</v>
      </c>
      <c r="N33" s="12" t="n">
        <v>3150</v>
      </c>
      <c r="O33" s="13" t="n">
        <f aca="false">AVERAGE(C33:N33)</f>
        <v>3159.72222222222</v>
      </c>
      <c r="P33" s="14" t="n">
        <f aca="false">O33/O32-1</f>
        <v>0.150515203236614</v>
      </c>
      <c r="Q33" s="16"/>
    </row>
    <row r="34" customFormat="false" ht="15" hidden="false" customHeight="false" outlineLevel="0" collapsed="false">
      <c r="B34" s="15" t="n">
        <v>2022</v>
      </c>
      <c r="C34" s="11" t="n">
        <v>3383.33333333333</v>
      </c>
      <c r="D34" s="12" t="n">
        <v>3500</v>
      </c>
      <c r="E34" s="12" t="n">
        <v>4018.75</v>
      </c>
      <c r="F34" s="12" t="n">
        <v>4091.66666666667</v>
      </c>
      <c r="G34" s="12" t="n">
        <v>4100</v>
      </c>
      <c r="H34" s="12" t="n">
        <v>4175</v>
      </c>
      <c r="I34" s="12" t="n">
        <v>4162.5</v>
      </c>
      <c r="J34" s="12" t="n">
        <v>4125</v>
      </c>
      <c r="K34" s="12" t="n">
        <v>4125</v>
      </c>
      <c r="L34" s="12" t="n">
        <v>3975</v>
      </c>
      <c r="M34" s="12" t="n">
        <v>3575</v>
      </c>
      <c r="N34" s="12" t="n">
        <v>3562.5</v>
      </c>
      <c r="O34" s="13" t="n">
        <f aca="false">AVERAGE(C34:N34)</f>
        <v>3899.47916666667</v>
      </c>
      <c r="P34" s="14" t="n">
        <f aca="false">O34/O33-1</f>
        <v>0.234120879120879</v>
      </c>
      <c r="Q34" s="16"/>
    </row>
    <row r="35" customFormat="false" ht="15" hidden="false" customHeight="false" outlineLevel="0" collapsed="false">
      <c r="B35" s="15" t="n">
        <v>2023</v>
      </c>
      <c r="C35" s="11" t="n">
        <v>3500</v>
      </c>
      <c r="D35" s="12" t="n">
        <v>3450</v>
      </c>
      <c r="E35" s="12" t="n">
        <v>3675</v>
      </c>
      <c r="F35" s="12" t="n">
        <v>3850</v>
      </c>
      <c r="G35" s="12" t="n">
        <v>3550</v>
      </c>
      <c r="H35" s="12" t="n">
        <v>3525</v>
      </c>
      <c r="I35" s="12" t="n">
        <v>3275</v>
      </c>
      <c r="J35" s="12" t="n">
        <v>3000</v>
      </c>
      <c r="K35" s="12" t="n">
        <v>2850</v>
      </c>
      <c r="L35" s="12" t="n">
        <v>2900</v>
      </c>
      <c r="M35" s="12" t="n">
        <v>3000</v>
      </c>
      <c r="N35" s="12" t="n">
        <v>2987.5</v>
      </c>
      <c r="O35" s="13" t="n">
        <f aca="false">AVERAGE(C35:N35)</f>
        <v>3296.875</v>
      </c>
      <c r="P35" s="14" t="n">
        <f aca="false">O35/O34-1</f>
        <v>-0.154534526512622</v>
      </c>
      <c r="Q35" s="16"/>
    </row>
    <row r="36" customFormat="false" ht="15" hidden="false" customHeight="false" outlineLevel="0" collapsed="false">
      <c r="B36" s="15" t="n">
        <v>2024</v>
      </c>
      <c r="C36" s="11" t="n">
        <v>3037.5</v>
      </c>
      <c r="D36" s="12" t="n">
        <v>3100</v>
      </c>
      <c r="E36" s="12" t="n">
        <v>3125</v>
      </c>
      <c r="F36" s="12" t="n">
        <v>3187.5</v>
      </c>
      <c r="G36" s="12" t="n">
        <v>3225</v>
      </c>
      <c r="H36" s="12" t="n">
        <v>3350</v>
      </c>
      <c r="I36" s="12" t="n">
        <v>3350</v>
      </c>
      <c r="J36" s="12" t="n">
        <v>3200</v>
      </c>
      <c r="K36" s="12" t="n">
        <v>3250</v>
      </c>
      <c r="L36" s="12" t="n">
        <v>3300</v>
      </c>
      <c r="M36" s="12" t="n">
        <v>3175</v>
      </c>
      <c r="N36" s="12" t="n">
        <v>3050</v>
      </c>
      <c r="O36" s="13" t="n">
        <v>3195.83333333333</v>
      </c>
      <c r="P36" s="14" t="n">
        <v>-0.0306477093206951</v>
      </c>
      <c r="Q36" s="16"/>
    </row>
    <row r="37" customFormat="false" ht="15.75" hidden="false" customHeight="false" outlineLevel="0" collapsed="false">
      <c r="B37" s="17" t="n">
        <v>2025</v>
      </c>
      <c r="C37" s="18" t="n">
        <v>3083.33333333333</v>
      </c>
      <c r="D37" s="19" t="n">
        <v>3150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21"/>
      <c r="Q37" s="16"/>
    </row>
    <row r="38" customFormat="false" ht="15" hidden="false" customHeight="false" outlineLevel="0" collapsed="false">
      <c r="B38" s="22" t="s">
        <v>22</v>
      </c>
      <c r="C38" s="12"/>
      <c r="D38" s="12"/>
      <c r="E38" s="25"/>
      <c r="F38" s="25"/>
      <c r="G38" s="25"/>
      <c r="H38" s="25"/>
      <c r="I38" s="25"/>
      <c r="J38" s="25"/>
      <c r="K38" s="25"/>
      <c r="L38" s="12"/>
      <c r="M38" s="12"/>
      <c r="N38" s="12"/>
      <c r="O38" s="26"/>
      <c r="P38" s="27"/>
      <c r="Q38" s="16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8"/>
      <c r="K39" s="28"/>
    </row>
    <row r="41" customFormat="false" ht="15" hidden="false" customHeight="false" outlineLevel="0" collapsed="false">
      <c r="B41" s="29"/>
      <c r="C41" s="30"/>
      <c r="D41" s="30"/>
    </row>
    <row r="42" customFormat="false" ht="15" hidden="false" customHeight="false" outlineLevel="0" collapsed="false">
      <c r="B42" s="29"/>
      <c r="C42" s="30"/>
    </row>
    <row r="43" customFormat="false" ht="15" hidden="false" customHeight="false" outlineLevel="0" collapsed="false">
      <c r="B43" s="29"/>
      <c r="C43" s="30"/>
    </row>
    <row r="44" customFormat="false" ht="15" hidden="false" customHeight="false" outlineLevel="0" collapsed="false">
      <c r="B44" s="29"/>
      <c r="C44" s="30"/>
    </row>
    <row r="45" customFormat="false" ht="15" hidden="false" customHeight="false" outlineLevel="0" collapsed="false">
      <c r="B45" s="29"/>
      <c r="C45" s="30"/>
    </row>
    <row r="46" customFormat="false" ht="15" hidden="false" customHeight="false" outlineLevel="0" collapsed="false">
      <c r="B46" s="29"/>
      <c r="C46" s="30"/>
    </row>
    <row r="47" customFormat="false" ht="15" hidden="false" customHeight="false" outlineLevel="0" collapsed="false">
      <c r="B47" s="29"/>
      <c r="C47" s="30"/>
    </row>
    <row r="48" customFormat="false" ht="15" hidden="false" customHeight="false" outlineLevel="0" collapsed="false">
      <c r="B48" s="29"/>
      <c r="C48" s="30"/>
    </row>
    <row r="49" customFormat="false" ht="15" hidden="false" customHeight="false" outlineLevel="0" collapsed="false">
      <c r="B49" s="29"/>
      <c r="C49" s="30"/>
    </row>
    <row r="50" customFormat="false" ht="15" hidden="false" customHeight="false" outlineLevel="0" collapsed="false">
      <c r="C50" s="31"/>
    </row>
  </sheetData>
  <mergeCells count="3">
    <mergeCell ref="G11:I11"/>
    <mergeCell ref="G13:I1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3-11T1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