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o Fundido" sheetId="1" state="visible" r:id="rId2"/>
    <sheet name="Listado Dat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0">
  <si>
    <t xml:space="preserve">Venta de Queso Fundido en el Mercado Interno (*) </t>
  </si>
  <si>
    <t xml:space="preserve">Acceder al listado de datos</t>
  </si>
  <si>
    <t xml:space="preserve">Volúmen (kg)</t>
  </si>
  <si>
    <t xml:space="preserve">Año/Mes</t>
  </si>
  <si>
    <t xml:space="preserve">Ene 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Variación</t>
  </si>
  <si>
    <t xml:space="preserve">Fuente: Instituto Nacional de Estadísticas, INE</t>
  </si>
  <si>
    <t xml:space="preserve">Facturación ($)</t>
  </si>
  <si>
    <t xml:space="preserve">Fuente: INE</t>
  </si>
  <si>
    <t xml:space="preserve">Precio Promedio ($/Kg)</t>
  </si>
  <si>
    <t xml:space="preserve">PROMEDIO</t>
  </si>
  <si>
    <t xml:space="preserve">Prom. ponderado </t>
  </si>
  <si>
    <t xml:space="preserve">(*) Tanto el volúmen como la facturación y el precio promedio  son datos de puerta de fábrica de la encuesta del Instituto Nacional de Estadística, la cual no incluye  la totalidad de las industrias del paìs</t>
  </si>
  <si>
    <t xml:space="preserve"> </t>
  </si>
  <si>
    <t xml:space="preserve">Queso Fundido en el Mercado Interno (*)</t>
  </si>
  <si>
    <t xml:space="preserve"> Volver a hoja principal </t>
  </si>
  <si>
    <t xml:space="preserve">Fecha</t>
  </si>
  <si>
    <t xml:space="preserve">Precio Promedio ($/kg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 [$€-2]\ * #,##0.00_ ;_ [$€-2]\ * \-#,##0.00_ ;_ [$€-2]\ * \-??_ "/>
    <numFmt numFmtId="166" formatCode="_([$€]* #,##0.00_);_([$€]* \(#,##0.00\);_([$€]* \-??_);_(@_)"/>
    <numFmt numFmtId="167" formatCode="#,"/>
    <numFmt numFmtId="168" formatCode="_-* #,##0.00_-;\-* #,##0.00_-;_-* \-??_-;_-@_-"/>
    <numFmt numFmtId="169" formatCode="General_)"/>
    <numFmt numFmtId="170" formatCode="0%"/>
    <numFmt numFmtId="171" formatCode="[$-409]mmm\-yy"/>
    <numFmt numFmtId="172" formatCode="#,##0.00"/>
    <numFmt numFmtId="173" formatCode="#,##0"/>
    <numFmt numFmtId="174" formatCode="_(* #,##0.00_);_(* \(#,##0.00\);_(* \-??_);_(@_)"/>
    <numFmt numFmtId="175" formatCode="_(* #,##0_);_(* \(#,##0\);_(* \-??_);_(@_)"/>
    <numFmt numFmtId="176" formatCode="_(* #,##0.0_);_(* \(#,##0.0\);_(* \-??_);_(@_)"/>
    <numFmt numFmtId="177" formatCode="#,##0.0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Arial Narrow"/>
      <family val="2"/>
    </font>
    <font>
      <sz val="10"/>
      <color rgb="FF000000"/>
      <name val="Arial Narrow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"/>
      <color rgb="FF800000"/>
      <name val="Courier New"/>
      <family val="3"/>
    </font>
    <font>
      <u val="single"/>
      <sz val="11"/>
      <color rgb="FF0000FF"/>
      <name val="Calibri"/>
      <family val="2"/>
    </font>
    <font>
      <u val="single"/>
      <sz val="10"/>
      <color rgb="FF0000FF"/>
      <name val="MS Sans Serif"/>
      <family val="2"/>
    </font>
    <font>
      <b val="true"/>
      <sz val="11"/>
      <color rgb="FF333399"/>
      <name val="Arial Narrow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MS Sans Serif"/>
      <family val="2"/>
    </font>
    <font>
      <sz val="10"/>
      <name val="Courier New"/>
      <family val="3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sz val="10"/>
      <name val="MS Sans Serif"/>
      <family val="0"/>
    </font>
    <font>
      <sz val="12"/>
      <color rgb="FF000000"/>
      <name val="Calibri"/>
      <family val="2"/>
    </font>
    <font>
      <sz val="10"/>
      <name val="Arial"/>
      <family val="2"/>
      <charset val="204"/>
    </font>
    <font>
      <i val="true"/>
      <sz val="10"/>
      <color rgb="FF333399"/>
      <name val="Arial Narrow"/>
      <family val="2"/>
    </font>
    <font>
      <sz val="10"/>
      <color rgb="FF333399"/>
      <name val="Arial Narrow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4"/>
      <color rgb="FFFFFFFF"/>
      <name val="Arial Narrow"/>
      <family val="2"/>
    </font>
    <font>
      <b val="true"/>
      <sz val="11"/>
      <color rgb="FFFFFFFF"/>
      <name val="Arial Narrow"/>
      <family val="2"/>
    </font>
    <font>
      <b val="true"/>
      <sz val="11"/>
      <color rgb="FF000000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1"/>
      <name val="Calibri"/>
      <family val="2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 style="medium">
        <color rgb="FF333399"/>
      </top>
      <bottom style="medium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applyFont="true" applyBorder="tru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4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4" applyFont="true" applyBorder="true" applyAlignment="false" applyProtection="false"/>
    <xf numFmtId="164" fontId="0" fillId="18" borderId="4" applyFont="true" applyBorder="true" applyAlignment="false" applyProtection="false"/>
    <xf numFmtId="164" fontId="23" fillId="0" borderId="0" applyFont="true" applyBorder="true" applyAlignment="false" applyProtection="true"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1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6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5" applyFont="true" applyBorder="true" applyAlignment="false" applyProtection="false"/>
    <xf numFmtId="164" fontId="30" fillId="0" borderId="6" applyFont="true" applyBorder="true" applyAlignment="false" applyProtection="false"/>
    <xf numFmtId="164" fontId="9" fillId="0" borderId="7" applyFont="true" applyBorder="true" applyAlignment="false" applyProtection="false"/>
    <xf numFmtId="164" fontId="3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9" fillId="0" borderId="2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29" fillId="0" borderId="2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29" fillId="0" borderId="2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1"/>
    <cellStyle name="20% - Énfasis2 2" xfId="22"/>
    <cellStyle name="20% - Énfasis3 2" xfId="23"/>
    <cellStyle name="20% - Énfasis4 2" xfId="24"/>
    <cellStyle name="20% - Énfasis5 2" xfId="25"/>
    <cellStyle name="20% - Énfasis6 2" xfId="26"/>
    <cellStyle name="40% - Énfasis1 2" xfId="27"/>
    <cellStyle name="40% - Énfasis2 2" xfId="28"/>
    <cellStyle name="40% - Énfasis3 2" xfId="29"/>
    <cellStyle name="40% - Énfasis4 2" xfId="30"/>
    <cellStyle name="40% - Énfasis5 2" xfId="31"/>
    <cellStyle name="40% - Énfasis6 2" xfId="32"/>
    <cellStyle name="60% - Énfasis1 2" xfId="33"/>
    <cellStyle name="60% - Énfasis2 2" xfId="34"/>
    <cellStyle name="60% - Énfasis3 2" xfId="35"/>
    <cellStyle name="60% - Énfasis4 2" xfId="36"/>
    <cellStyle name="60% - Énfasis5 2" xfId="37"/>
    <cellStyle name="60% - Énfasis6 2" xfId="38"/>
    <cellStyle name="Celda vinculada 2" xfId="39"/>
    <cellStyle name="datos principales" xfId="40"/>
    <cellStyle name="datos secundarios" xfId="41"/>
    <cellStyle name="Encabezado 1 2" xfId="42"/>
    <cellStyle name="Encabezado 4 2" xfId="43"/>
    <cellStyle name="Euro" xfId="44"/>
    <cellStyle name="Euro 2" xfId="45"/>
    <cellStyle name="F2" xfId="46"/>
    <cellStyle name="F3" xfId="47"/>
    <cellStyle name="F4" xfId="48"/>
    <cellStyle name="F5" xfId="49"/>
    <cellStyle name="F6" xfId="50"/>
    <cellStyle name="F7" xfId="51"/>
    <cellStyle name="F8" xfId="52"/>
    <cellStyle name="Hipervínculo 2" xfId="53"/>
    <cellStyle name="Hipervínculo 3" xfId="54"/>
    <cellStyle name="linea de totales" xfId="55"/>
    <cellStyle name="Millares 10" xfId="56"/>
    <cellStyle name="Millares 11" xfId="57"/>
    <cellStyle name="Millares 12" xfId="58"/>
    <cellStyle name="Millares 13" xfId="59"/>
    <cellStyle name="Millares 2" xfId="60"/>
    <cellStyle name="Millares 2 2" xfId="61"/>
    <cellStyle name="Millares 2 2 2" xfId="62"/>
    <cellStyle name="Millares 2 3" xfId="63"/>
    <cellStyle name="Millares 2 4" xfId="64"/>
    <cellStyle name="Millares 3" xfId="65"/>
    <cellStyle name="Millares 3 2" xfId="66"/>
    <cellStyle name="Millares 3 2 2" xfId="67"/>
    <cellStyle name="Millares 4" xfId="68"/>
    <cellStyle name="Millares 4 2" xfId="69"/>
    <cellStyle name="Millares 4 2 2" xfId="70"/>
    <cellStyle name="Millares 5" xfId="71"/>
    <cellStyle name="Millares 6" xfId="72"/>
    <cellStyle name="Millares 6 2" xfId="73"/>
    <cellStyle name="Millares 7" xfId="74"/>
    <cellStyle name="Millares 7 2" xfId="75"/>
    <cellStyle name="Millares 8" xfId="76"/>
    <cellStyle name="Millares 8 2" xfId="77"/>
    <cellStyle name="Millares 9" xfId="78"/>
    <cellStyle name="Millares 9 2" xfId="79"/>
    <cellStyle name="Neutral 2" xfId="80"/>
    <cellStyle name="Normal 10" xfId="81"/>
    <cellStyle name="Normal 11" xfId="82"/>
    <cellStyle name="Normal 12" xfId="83"/>
    <cellStyle name="Normal 13" xfId="84"/>
    <cellStyle name="Normal 14" xfId="85"/>
    <cellStyle name="Normal 15" xfId="86"/>
    <cellStyle name="Normal 16" xfId="87"/>
    <cellStyle name="Normal 17" xfId="88"/>
    <cellStyle name="Normal 18" xfId="89"/>
    <cellStyle name="Normal 19" xfId="90"/>
    <cellStyle name="Normal 2" xfId="91"/>
    <cellStyle name="Normal 2 2" xfId="92"/>
    <cellStyle name="Normal 2 2 2" xfId="93"/>
    <cellStyle name="Normal 2 3" xfId="94"/>
    <cellStyle name="Normal 2 4" xfId="95"/>
    <cellStyle name="Normal 20" xfId="96"/>
    <cellStyle name="Normal 21" xfId="97"/>
    <cellStyle name="Normal 22" xfId="98"/>
    <cellStyle name="Normal 23" xfId="99"/>
    <cellStyle name="Normal 24" xfId="100"/>
    <cellStyle name="Normal 24 2" xfId="101"/>
    <cellStyle name="Normal 25" xfId="102"/>
    <cellStyle name="Normal 26" xfId="103"/>
    <cellStyle name="Normal 27" xfId="104"/>
    <cellStyle name="Normal 28" xfId="105"/>
    <cellStyle name="Normal 29" xfId="106"/>
    <cellStyle name="Normal 3" xfId="107"/>
    <cellStyle name="Normal 3 2" xfId="108"/>
    <cellStyle name="Normal 3 2 2" xfId="109"/>
    <cellStyle name="Normal 3 3" xfId="110"/>
    <cellStyle name="Normal 30" xfId="111"/>
    <cellStyle name="Normal 4" xfId="112"/>
    <cellStyle name="Normal 4 2" xfId="113"/>
    <cellStyle name="Normal 5" xfId="114"/>
    <cellStyle name="Normal 6" xfId="115"/>
    <cellStyle name="Normal 7" xfId="116"/>
    <cellStyle name="Normal 8" xfId="117"/>
    <cellStyle name="Normal 9" xfId="118"/>
    <cellStyle name="Notas 2" xfId="119"/>
    <cellStyle name="Notas 3" xfId="120"/>
    <cellStyle name="Notas al pie" xfId="121"/>
    <cellStyle name="Porcentaje 2" xfId="122"/>
    <cellStyle name="Porcentaje 3" xfId="123"/>
    <cellStyle name="Porcentaje 4" xfId="124"/>
    <cellStyle name="Porcentaje 5" xfId="125"/>
    <cellStyle name="Porcentaje 5 2" xfId="126"/>
    <cellStyle name="Porcentaje 6" xfId="127"/>
    <cellStyle name="Porcentaje 7" xfId="128"/>
    <cellStyle name="Porcentaje 8" xfId="129"/>
    <cellStyle name="Porcentaje 9" xfId="130"/>
    <cellStyle name="Porcentual 2" xfId="131"/>
    <cellStyle name="Porcentual 2 2" xfId="132"/>
    <cellStyle name="Porcentual 3" xfId="133"/>
    <cellStyle name="Porcentual 4" xfId="134"/>
    <cellStyle name="Porcentual 5" xfId="135"/>
    <cellStyle name="Porcentual 6" xfId="136"/>
    <cellStyle name="Porcentual 7" xfId="137"/>
    <cellStyle name="Porcentual 8" xfId="138"/>
    <cellStyle name="Separador de milhares_Plan1" xfId="139"/>
    <cellStyle name="Standard 2" xfId="140"/>
    <cellStyle name="subtitulos de las filas" xfId="141"/>
    <cellStyle name="Texto de advertencia 2" xfId="142"/>
    <cellStyle name="Texto explicativo 2" xfId="143"/>
    <cellStyle name="titulo del informe" xfId="144"/>
    <cellStyle name="titulos de las columnas" xfId="145"/>
    <cellStyle name="titulos de las filas" xfId="146"/>
    <cellStyle name="Total 2" xfId="147"/>
    <cellStyle name="Título 2 2" xfId="148"/>
    <cellStyle name="Título 3 2" xfId="149"/>
    <cellStyle name="Título 4" xfId="1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5280</xdr:colOff>
      <xdr:row>0</xdr:row>
      <xdr:rowOff>47520</xdr:rowOff>
    </xdr:from>
    <xdr:to>
      <xdr:col>9</xdr:col>
      <xdr:colOff>77760</xdr:colOff>
      <xdr:row>8</xdr:row>
      <xdr:rowOff>2844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4602600" y="47520"/>
          <a:ext cx="2270880" cy="150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23440</xdr:colOff>
      <xdr:row>0</xdr:row>
      <xdr:rowOff>133920</xdr:rowOff>
    </xdr:from>
    <xdr:to>
      <xdr:col>3</xdr:col>
      <xdr:colOff>1613160</xdr:colOff>
      <xdr:row>7</xdr:row>
      <xdr:rowOff>11376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2717280" y="133920"/>
          <a:ext cx="2599200" cy="151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R94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35" activeCellId="0" sqref="D3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15" min="15" style="0" width="12.7"/>
    <col collapsed="false" customWidth="true" hidden="false" outlineLevel="0" max="17" min="17" style="0" width="15.99"/>
  </cols>
  <sheetData>
    <row r="8" customFormat="false" ht="15" hidden="false" customHeight="false" outlineLevel="0" collapsed="false">
      <c r="M8" s="1"/>
    </row>
    <row r="10" customFormat="false" ht="15.75" hidden="false" customHeight="false" outlineLevel="0" collapsed="false"/>
    <row r="11" customFormat="false" ht="15.75" hidden="false" customHeight="false" outlineLevel="0" collapsed="false">
      <c r="F11" s="2" t="s">
        <v>0</v>
      </c>
      <c r="G11" s="2"/>
      <c r="H11" s="2"/>
      <c r="I11" s="2"/>
      <c r="J11" s="2"/>
    </row>
    <row r="12" customFormat="false" ht="15" hidden="false" customHeight="false" outlineLevel="0" collapsed="false">
      <c r="K12" s="3" t="s">
        <v>1</v>
      </c>
    </row>
    <row r="13" customFormat="false" ht="15.75" hidden="false" customHeight="false" outlineLevel="0" collapsed="false"/>
    <row r="14" customFormat="false" ht="15.75" hidden="false" customHeight="false" outlineLevel="0" collapsed="false">
      <c r="G14" s="4" t="s">
        <v>2</v>
      </c>
      <c r="H14" s="4"/>
      <c r="I14" s="4"/>
    </row>
    <row r="15" customFormat="false" ht="15.75" hidden="false" customHeight="false" outlineLevel="0" collapsed="false"/>
    <row r="16" customFormat="false" ht="15.75" hidden="false" customHeight="false" outlineLevel="0" collapsed="false">
      <c r="B16" s="5" t="s">
        <v>3</v>
      </c>
      <c r="C16" s="6" t="s">
        <v>4</v>
      </c>
      <c r="D16" s="6" t="s">
        <v>5</v>
      </c>
      <c r="E16" s="6" t="s">
        <v>6</v>
      </c>
      <c r="F16" s="6" t="s">
        <v>7</v>
      </c>
      <c r="G16" s="6" t="s">
        <v>8</v>
      </c>
      <c r="H16" s="6" t="s">
        <v>9</v>
      </c>
      <c r="I16" s="6" t="s">
        <v>10</v>
      </c>
      <c r="J16" s="6" t="s">
        <v>11</v>
      </c>
      <c r="K16" s="6" t="s">
        <v>12</v>
      </c>
      <c r="L16" s="6" t="s">
        <v>13</v>
      </c>
      <c r="M16" s="6" t="s">
        <v>14</v>
      </c>
      <c r="N16" s="6" t="s">
        <v>15</v>
      </c>
      <c r="O16" s="7" t="s">
        <v>16</v>
      </c>
      <c r="P16" s="8" t="s">
        <v>17</v>
      </c>
    </row>
    <row r="17" customFormat="false" ht="15" hidden="false" customHeight="false" outlineLevel="0" collapsed="false">
      <c r="B17" s="9" t="n">
        <v>2007</v>
      </c>
      <c r="C17" s="10" t="n">
        <v>601998.94</v>
      </c>
      <c r="D17" s="11" t="n">
        <v>494745.78</v>
      </c>
      <c r="E17" s="11" t="n">
        <v>550239.17</v>
      </c>
      <c r="F17" s="11" t="n">
        <v>501973</v>
      </c>
      <c r="G17" s="11" t="n">
        <v>609735</v>
      </c>
      <c r="H17" s="11" t="n">
        <v>514507</v>
      </c>
      <c r="I17" s="11" t="n">
        <v>716680</v>
      </c>
      <c r="J17" s="11" t="n">
        <v>648756.75</v>
      </c>
      <c r="K17" s="11" t="n">
        <v>588592.15</v>
      </c>
      <c r="L17" s="11" t="n">
        <v>660764.91</v>
      </c>
      <c r="M17" s="11" t="n">
        <v>566725.05</v>
      </c>
      <c r="N17" s="11" t="n">
        <v>706485.13</v>
      </c>
      <c r="O17" s="12" t="n">
        <f aca="false">SUM(C17:N17)</f>
        <v>7161202.88</v>
      </c>
      <c r="P17" s="13"/>
    </row>
    <row r="18" customFormat="false" ht="15" hidden="false" customHeight="false" outlineLevel="0" collapsed="false">
      <c r="B18" s="14" t="n">
        <v>2008</v>
      </c>
      <c r="C18" s="15" t="n">
        <v>676277.39</v>
      </c>
      <c r="D18" s="16" t="n">
        <v>596635.63</v>
      </c>
      <c r="E18" s="16" t="n">
        <v>544188.72</v>
      </c>
      <c r="F18" s="16" t="n">
        <v>531983.84</v>
      </c>
      <c r="G18" s="16" t="n">
        <v>533554.59</v>
      </c>
      <c r="H18" s="16" t="n">
        <v>461383.75</v>
      </c>
      <c r="I18" s="16" t="n">
        <v>529669</v>
      </c>
      <c r="J18" s="16" t="n">
        <v>469072</v>
      </c>
      <c r="K18" s="16" t="n">
        <v>518423</v>
      </c>
      <c r="L18" s="16" t="n">
        <v>532316.59</v>
      </c>
      <c r="M18" s="16" t="n">
        <v>428739.11</v>
      </c>
      <c r="N18" s="16" t="n">
        <v>618370.09</v>
      </c>
      <c r="O18" s="17" t="n">
        <f aca="false">SUM(C18:N18)</f>
        <v>6440613.71</v>
      </c>
      <c r="P18" s="18" t="n">
        <f aca="false">+O18/O17-1</f>
        <v>-0.10062404069189</v>
      </c>
    </row>
    <row r="19" customFormat="false" ht="15" hidden="false" customHeight="false" outlineLevel="0" collapsed="false">
      <c r="B19" s="14" t="n">
        <v>2009</v>
      </c>
      <c r="C19" s="15" t="n">
        <v>580966.33</v>
      </c>
      <c r="D19" s="16" t="n">
        <v>518951.77</v>
      </c>
      <c r="E19" s="16" t="n">
        <v>489677.46</v>
      </c>
      <c r="F19" s="16" t="n">
        <v>550747.93</v>
      </c>
      <c r="G19" s="16" t="n">
        <v>473043.56</v>
      </c>
      <c r="H19" s="16" t="n">
        <v>447842.1</v>
      </c>
      <c r="I19" s="16" t="n">
        <v>470341.04</v>
      </c>
      <c r="J19" s="16" t="n">
        <v>449073.56</v>
      </c>
      <c r="K19" s="16" t="n">
        <v>464291.93</v>
      </c>
      <c r="L19" s="16" t="n">
        <v>461992.19</v>
      </c>
      <c r="M19" s="16" t="n">
        <v>530630.19</v>
      </c>
      <c r="N19" s="16" t="n">
        <v>634818.22</v>
      </c>
      <c r="O19" s="17" t="n">
        <f aca="false">SUM(C19:N19)</f>
        <v>6072376.28</v>
      </c>
      <c r="P19" s="18" t="n">
        <f aca="false">+O19/O18-1</f>
        <v>-0.0571742766420313</v>
      </c>
    </row>
    <row r="20" customFormat="false" ht="15" hidden="false" customHeight="false" outlineLevel="0" collapsed="false">
      <c r="B20" s="14" t="n">
        <v>2010</v>
      </c>
      <c r="C20" s="15" t="n">
        <v>543438.23</v>
      </c>
      <c r="D20" s="16" t="n">
        <v>539876.38</v>
      </c>
      <c r="E20" s="16" t="n">
        <v>608143.25</v>
      </c>
      <c r="F20" s="16" t="n">
        <v>581599.11</v>
      </c>
      <c r="G20" s="16" t="n">
        <v>578214.69</v>
      </c>
      <c r="H20" s="16" t="n">
        <v>558110.67</v>
      </c>
      <c r="I20" s="16" t="n">
        <v>582265.2</v>
      </c>
      <c r="J20" s="16" t="n">
        <v>581718.96</v>
      </c>
      <c r="K20" s="16" t="n">
        <v>605940.95</v>
      </c>
      <c r="L20" s="16" t="n">
        <v>615505.41</v>
      </c>
      <c r="M20" s="16" t="n">
        <v>688181.82</v>
      </c>
      <c r="N20" s="16" t="n">
        <v>749349.59</v>
      </c>
      <c r="O20" s="17" t="n">
        <f aca="false">SUM(C20:N20)</f>
        <v>7232344.26</v>
      </c>
      <c r="P20" s="18" t="n">
        <f aca="false">+O20/O19-1</f>
        <v>0.191023732145927</v>
      </c>
    </row>
    <row r="21" customFormat="false" ht="15" hidden="false" customHeight="false" outlineLevel="0" collapsed="false">
      <c r="B21" s="14" t="n">
        <v>2011</v>
      </c>
      <c r="C21" s="15" t="n">
        <v>697347.02</v>
      </c>
      <c r="D21" s="16" t="n">
        <v>608811.84</v>
      </c>
      <c r="E21" s="16" t="n">
        <v>731549.55</v>
      </c>
      <c r="F21" s="16" t="n">
        <v>635310.33</v>
      </c>
      <c r="G21" s="16" t="n">
        <v>701133.27</v>
      </c>
      <c r="H21" s="16" t="n">
        <v>720818.76</v>
      </c>
      <c r="I21" s="16" t="n">
        <v>671607.22</v>
      </c>
      <c r="J21" s="16" t="n">
        <v>667530.07</v>
      </c>
      <c r="K21" s="16" t="n">
        <v>1169841.48</v>
      </c>
      <c r="L21" s="16" t="n">
        <v>863074.98</v>
      </c>
      <c r="M21" s="16" t="n">
        <v>980160.77</v>
      </c>
      <c r="N21" s="16" t="n">
        <v>1055035.34</v>
      </c>
      <c r="O21" s="17" t="n">
        <f aca="false">SUM(C21:N21)</f>
        <v>9502220.63</v>
      </c>
      <c r="P21" s="18" t="n">
        <f aca="false">+O21/O20-1</f>
        <v>0.313850708483836</v>
      </c>
    </row>
    <row r="22" customFormat="false" ht="15" hidden="false" customHeight="false" outlineLevel="0" collapsed="false">
      <c r="B22" s="14" t="n">
        <v>2012</v>
      </c>
      <c r="C22" s="15" t="n">
        <v>1052781.54</v>
      </c>
      <c r="D22" s="16" t="n">
        <v>887547.49</v>
      </c>
      <c r="E22" s="16" t="n">
        <v>1072348.4</v>
      </c>
      <c r="F22" s="16" t="n">
        <v>1075545.81</v>
      </c>
      <c r="G22" s="16" t="n">
        <v>1085948.07</v>
      </c>
      <c r="H22" s="16" t="n">
        <v>919349.97</v>
      </c>
      <c r="I22" s="16" t="n">
        <v>1144254.34</v>
      </c>
      <c r="J22" s="16" t="n">
        <v>1236457.07</v>
      </c>
      <c r="K22" s="16" t="n">
        <v>1018541.47</v>
      </c>
      <c r="L22" s="16" t="n">
        <v>1016957.82</v>
      </c>
      <c r="M22" s="16" t="n">
        <v>1084953.48</v>
      </c>
      <c r="N22" s="16" t="n">
        <v>1331857.29</v>
      </c>
      <c r="O22" s="17" t="n">
        <f aca="false">SUM(C22:N22)</f>
        <v>12926542.75</v>
      </c>
      <c r="P22" s="18" t="n">
        <f aca="false">+O22/O21-1</f>
        <v>0.360370723153794</v>
      </c>
    </row>
    <row r="23" customFormat="false" ht="15" hidden="false" customHeight="false" outlineLevel="0" collapsed="false">
      <c r="B23" s="14" t="n">
        <v>2013</v>
      </c>
      <c r="C23" s="15" t="n">
        <v>1291221.74</v>
      </c>
      <c r="D23" s="16" t="n">
        <v>1016053.07</v>
      </c>
      <c r="E23" s="16" t="n">
        <v>1004574.08</v>
      </c>
      <c r="F23" s="16" t="n">
        <v>1059671.74</v>
      </c>
      <c r="G23" s="16" t="n">
        <v>1257644.58</v>
      </c>
      <c r="H23" s="16" t="n">
        <v>939816.4</v>
      </c>
      <c r="I23" s="16" t="n">
        <v>1426865.65</v>
      </c>
      <c r="J23" s="16" t="n">
        <v>863717.69</v>
      </c>
      <c r="K23" s="16" t="n">
        <v>1373509.42</v>
      </c>
      <c r="L23" s="16" t="n">
        <v>1150275.44</v>
      </c>
      <c r="M23" s="16" t="n">
        <v>1166542.51</v>
      </c>
      <c r="N23" s="16" t="n">
        <v>1519102.57</v>
      </c>
      <c r="O23" s="17" t="n">
        <f aca="false">SUM(C23:N23)</f>
        <v>14068994.89</v>
      </c>
      <c r="P23" s="18" t="n">
        <f aca="false">O23/O22-1</f>
        <v>0.0883803320110477</v>
      </c>
    </row>
    <row r="24" customFormat="false" ht="15" hidden="false" customHeight="false" outlineLevel="0" collapsed="false">
      <c r="B24" s="14" t="n">
        <v>2014</v>
      </c>
      <c r="C24" s="15" t="n">
        <v>1583759.28</v>
      </c>
      <c r="D24" s="16" t="n">
        <v>1263133.57</v>
      </c>
      <c r="E24" s="16" t="n">
        <v>1363466.81</v>
      </c>
      <c r="F24" s="16" t="n">
        <v>1527827.2</v>
      </c>
      <c r="G24" s="16" t="n">
        <v>1658420.21</v>
      </c>
      <c r="H24" s="16" t="n">
        <v>1511926.42</v>
      </c>
      <c r="I24" s="16" t="n">
        <v>1519994.77</v>
      </c>
      <c r="J24" s="16" t="n">
        <v>1432951.87</v>
      </c>
      <c r="K24" s="16" t="n">
        <v>1786057.7</v>
      </c>
      <c r="L24" s="16" t="n">
        <v>2042437.23</v>
      </c>
      <c r="M24" s="16" t="n">
        <v>1552492.24</v>
      </c>
      <c r="N24" s="16" t="n">
        <v>1868584.32</v>
      </c>
      <c r="O24" s="17" t="n">
        <f aca="false">SUM(C24:N24)</f>
        <v>19111051.62</v>
      </c>
      <c r="P24" s="18" t="n">
        <f aca="false">O24/O23-1</f>
        <v>0.358380735043397</v>
      </c>
    </row>
    <row r="25" customFormat="false" ht="15" hidden="false" customHeight="false" outlineLevel="0" collapsed="false">
      <c r="B25" s="14" t="n">
        <v>2015</v>
      </c>
      <c r="C25" s="15" t="n">
        <v>1432147.97</v>
      </c>
      <c r="D25" s="16" t="n">
        <v>1269051.49</v>
      </c>
      <c r="E25" s="16" t="n">
        <v>1315495.42</v>
      </c>
      <c r="F25" s="16" t="n">
        <v>1424242.71</v>
      </c>
      <c r="G25" s="16" t="n">
        <v>1442262.74</v>
      </c>
      <c r="H25" s="16" t="n">
        <v>1532481.54</v>
      </c>
      <c r="I25" s="16" t="n">
        <v>1264873.89</v>
      </c>
      <c r="J25" s="16" t="n">
        <v>1391956.37</v>
      </c>
      <c r="K25" s="16" t="n">
        <v>1323603.91</v>
      </c>
      <c r="L25" s="16" t="n">
        <v>1325866.28</v>
      </c>
      <c r="M25" s="16" t="n">
        <v>1500975.69</v>
      </c>
      <c r="N25" s="16" t="n">
        <v>1656877.36</v>
      </c>
      <c r="O25" s="17" t="n">
        <f aca="false">SUM(C25:N25)</f>
        <v>16879835.37</v>
      </c>
      <c r="P25" s="18" t="n">
        <f aca="false">O25/O24-1</f>
        <v>-0.116750050932048</v>
      </c>
    </row>
    <row r="26" customFormat="false" ht="15" hidden="false" customHeight="false" outlineLevel="0" collapsed="false">
      <c r="B26" s="14" t="n">
        <v>2016</v>
      </c>
      <c r="C26" s="15" t="n">
        <v>1557567.89</v>
      </c>
      <c r="D26" s="16" t="n">
        <v>1716419.66</v>
      </c>
      <c r="E26" s="16" t="n">
        <v>1526705.98</v>
      </c>
      <c r="F26" s="16" t="n">
        <v>1344482.24</v>
      </c>
      <c r="G26" s="16" t="n">
        <v>1497784.25</v>
      </c>
      <c r="H26" s="16" t="n">
        <v>1574475.91</v>
      </c>
      <c r="I26" s="16" t="n">
        <v>1741606.88</v>
      </c>
      <c r="J26" s="16" t="n">
        <v>1784259.05</v>
      </c>
      <c r="K26" s="16" t="n">
        <v>1667900.45</v>
      </c>
      <c r="L26" s="16" t="n">
        <v>1752156.2</v>
      </c>
      <c r="M26" s="16" t="n">
        <v>1662619.48</v>
      </c>
      <c r="N26" s="16" t="n">
        <v>1794860.1</v>
      </c>
      <c r="O26" s="17" t="n">
        <f aca="false">SUM(C26:N26)</f>
        <v>19620838.09</v>
      </c>
      <c r="P26" s="18" t="n">
        <f aca="false">O26/O25-1</f>
        <v>0.162383261442911</v>
      </c>
    </row>
    <row r="27" customFormat="false" ht="15" hidden="false" customHeight="false" outlineLevel="0" collapsed="false">
      <c r="B27" s="14" t="n">
        <v>2017</v>
      </c>
      <c r="C27" s="15" t="n">
        <v>2108804.02</v>
      </c>
      <c r="D27" s="16" t="n">
        <v>1522282.1</v>
      </c>
      <c r="E27" s="16" t="n">
        <v>1838690.32</v>
      </c>
      <c r="F27" s="16" t="n">
        <v>1749599.14</v>
      </c>
      <c r="G27" s="16" t="n">
        <v>1841556</v>
      </c>
      <c r="H27" s="16" t="n">
        <v>1886465.67</v>
      </c>
      <c r="I27" s="16" t="n">
        <v>1941680.89</v>
      </c>
      <c r="J27" s="16" t="n">
        <v>2138702.79</v>
      </c>
      <c r="K27" s="16" t="n">
        <v>1677937.23</v>
      </c>
      <c r="L27" s="16" t="n">
        <v>1833199.16</v>
      </c>
      <c r="M27" s="16" t="n">
        <v>1704311.57</v>
      </c>
      <c r="N27" s="16" t="n">
        <v>2057372.38</v>
      </c>
      <c r="O27" s="17" t="n">
        <f aca="false">SUM(C27:N27)</f>
        <v>22300601.27</v>
      </c>
      <c r="P27" s="18" t="n">
        <f aca="false">O27/O26-1</f>
        <v>0.13657740651587</v>
      </c>
    </row>
    <row r="28" customFormat="false" ht="15" hidden="false" customHeight="false" outlineLevel="0" collapsed="false">
      <c r="B28" s="14" t="n">
        <v>2018</v>
      </c>
      <c r="C28" s="15" t="n">
        <v>1534455.9</v>
      </c>
      <c r="D28" s="16" t="n">
        <v>1509110.69</v>
      </c>
      <c r="E28" s="16" t="n">
        <v>1247415.68</v>
      </c>
      <c r="F28" s="16" t="n">
        <v>1318947.64</v>
      </c>
      <c r="G28" s="16" t="n">
        <v>1238292.81</v>
      </c>
      <c r="H28" s="16" t="n">
        <v>1449009.44</v>
      </c>
      <c r="I28" s="16" t="n">
        <v>988358.15</v>
      </c>
      <c r="J28" s="16" t="n">
        <v>1326003.69</v>
      </c>
      <c r="K28" s="16" t="n">
        <v>1011542.28</v>
      </c>
      <c r="L28" s="16" t="n">
        <v>1358730.42</v>
      </c>
      <c r="M28" s="16" t="n">
        <v>1308649.47</v>
      </c>
      <c r="N28" s="16" t="n">
        <v>1010414.47</v>
      </c>
      <c r="O28" s="17" t="n">
        <f aca="false">SUM(C28:N28)</f>
        <v>15300930.64</v>
      </c>
      <c r="P28" s="18" t="n">
        <f aca="false">O28/O27-1</f>
        <v>-0.313878112309749</v>
      </c>
    </row>
    <row r="29" customFormat="false" ht="15" hidden="false" customHeight="false" outlineLevel="0" collapsed="false">
      <c r="B29" s="14" t="n">
        <v>2019</v>
      </c>
      <c r="C29" s="15" t="n">
        <v>1343898.91</v>
      </c>
      <c r="D29" s="16" t="n">
        <v>1131718.95</v>
      </c>
      <c r="E29" s="16" t="n">
        <v>1092415.75</v>
      </c>
      <c r="F29" s="16" t="n">
        <v>1146214.99</v>
      </c>
      <c r="G29" s="16" t="n">
        <v>1462593.34</v>
      </c>
      <c r="H29" s="16" t="n">
        <v>1219765.33</v>
      </c>
      <c r="I29" s="16" t="n">
        <v>1405757.23</v>
      </c>
      <c r="J29" s="16" t="n">
        <v>1251458.08</v>
      </c>
      <c r="K29" s="16" t="n">
        <v>1433177.98</v>
      </c>
      <c r="L29" s="16" t="n">
        <v>1417139.79</v>
      </c>
      <c r="M29" s="16" t="n">
        <v>1372103.19</v>
      </c>
      <c r="N29" s="16" t="n">
        <v>1359952.2</v>
      </c>
      <c r="O29" s="17" t="n">
        <f aca="false">SUM(C29:N29)</f>
        <v>15636195.74</v>
      </c>
      <c r="P29" s="18" t="n">
        <f aca="false">O29/O28-1</f>
        <v>0.0219114188468734</v>
      </c>
    </row>
    <row r="30" customFormat="false" ht="15" hidden="false" customHeight="false" outlineLevel="0" collapsed="false">
      <c r="B30" s="14" t="n">
        <v>2020</v>
      </c>
      <c r="C30" s="15" t="n">
        <v>1623635.96</v>
      </c>
      <c r="D30" s="16" t="n">
        <v>1424721.6</v>
      </c>
      <c r="E30" s="16" t="n">
        <v>1301413.9</v>
      </c>
      <c r="F30" s="16" t="n">
        <v>1035886.42</v>
      </c>
      <c r="G30" s="16" t="n">
        <v>743693.85</v>
      </c>
      <c r="H30" s="16" t="n">
        <v>726925.19</v>
      </c>
      <c r="I30" s="16" t="n">
        <v>1342768.8</v>
      </c>
      <c r="J30" s="16" t="n">
        <v>1364332.14</v>
      </c>
      <c r="K30" s="16" t="n">
        <v>1492218.31</v>
      </c>
      <c r="L30" s="16" t="n">
        <v>1385558.69</v>
      </c>
      <c r="M30" s="16" t="n">
        <v>1471046.12</v>
      </c>
      <c r="N30" s="16" t="n">
        <v>1312974.13</v>
      </c>
      <c r="O30" s="17" t="n">
        <f aca="false">SUM(C30:N30)</f>
        <v>15225175.11</v>
      </c>
      <c r="P30" s="18" t="n">
        <f aca="false">O30/O29-1</f>
        <v>-0.02628648533406</v>
      </c>
    </row>
    <row r="31" customFormat="false" ht="15" hidden="false" customHeight="false" outlineLevel="0" collapsed="false">
      <c r="B31" s="14" t="n">
        <v>2021</v>
      </c>
      <c r="C31" s="15" t="n">
        <v>1362950.33</v>
      </c>
      <c r="D31" s="16" t="n">
        <v>1270778.19</v>
      </c>
      <c r="E31" s="16" t="n">
        <v>1367855.29</v>
      </c>
      <c r="F31" s="16" t="n">
        <v>1161718.58</v>
      </c>
      <c r="G31" s="16" t="n">
        <v>1126014.5</v>
      </c>
      <c r="H31" s="16" t="n">
        <v>1190790.74</v>
      </c>
      <c r="I31" s="16" t="n">
        <v>1421837.26</v>
      </c>
      <c r="J31" s="16" t="n">
        <v>1412811.34</v>
      </c>
      <c r="K31" s="16" t="n">
        <v>1319644.18</v>
      </c>
      <c r="L31" s="16" t="n">
        <v>1569252.57</v>
      </c>
      <c r="M31" s="16" t="n">
        <v>1468234.45</v>
      </c>
      <c r="N31" s="16" t="n">
        <v>1534233.49</v>
      </c>
      <c r="O31" s="17" t="n">
        <f aca="false">SUM(C31:N31)</f>
        <v>16206120.92</v>
      </c>
      <c r="P31" s="18" t="n">
        <f aca="false">O31/O30-1</f>
        <v>0.0644291972284581</v>
      </c>
    </row>
    <row r="32" customFormat="false" ht="15" hidden="false" customHeight="false" outlineLevel="0" collapsed="false">
      <c r="B32" s="14" t="n">
        <v>2022</v>
      </c>
      <c r="C32" s="15" t="n">
        <v>1272930.21</v>
      </c>
      <c r="D32" s="16" t="n">
        <v>1194628.72</v>
      </c>
      <c r="E32" s="16" t="n">
        <v>1421606.61</v>
      </c>
      <c r="F32" s="16" t="n">
        <v>1234285.6</v>
      </c>
      <c r="G32" s="16" t="n">
        <v>1418827.51</v>
      </c>
      <c r="H32" s="16" t="n">
        <v>1337089.61</v>
      </c>
      <c r="I32" s="16" t="n">
        <v>1191986.87</v>
      </c>
      <c r="J32" s="16" t="n">
        <v>1332803.33</v>
      </c>
      <c r="K32" s="16" t="n">
        <v>1400466.17</v>
      </c>
      <c r="L32" s="16" t="n">
        <v>1121864.75</v>
      </c>
      <c r="M32" s="16" t="n">
        <v>1361926.4</v>
      </c>
      <c r="N32" s="16" t="n">
        <v>1497984.72</v>
      </c>
      <c r="O32" s="17" t="n">
        <f aca="false">SUM(C32:N32)</f>
        <v>15786400.5</v>
      </c>
      <c r="P32" s="18" t="n">
        <f aca="false">O32/O31-1</f>
        <v>-0.0258988824081907</v>
      </c>
    </row>
    <row r="33" customFormat="false" ht="15" hidden="false" customHeight="false" outlineLevel="0" collapsed="false">
      <c r="B33" s="14" t="n">
        <v>2023</v>
      </c>
      <c r="C33" s="15" t="n">
        <v>1502531.26</v>
      </c>
      <c r="D33" s="16" t="n">
        <v>1447766.94</v>
      </c>
      <c r="E33" s="16" t="n">
        <v>1466324.67</v>
      </c>
      <c r="F33" s="16" t="n">
        <v>1261707.05</v>
      </c>
      <c r="G33" s="16" t="n">
        <v>1542255.59</v>
      </c>
      <c r="H33" s="16" t="n">
        <v>1090107.15</v>
      </c>
      <c r="I33" s="16" t="n">
        <v>1409909.05</v>
      </c>
      <c r="J33" s="16" t="n">
        <v>1249967.49</v>
      </c>
      <c r="K33" s="16" t="n">
        <v>1158578.56</v>
      </c>
      <c r="L33" s="16" t="n">
        <v>1299040.93</v>
      </c>
      <c r="M33" s="16" t="n">
        <v>1412611.16</v>
      </c>
      <c r="N33" s="16" t="n">
        <v>1419980.56</v>
      </c>
      <c r="O33" s="17" t="n">
        <f aca="false">SUM(C33:N33)</f>
        <v>16260780.41</v>
      </c>
      <c r="P33" s="18" t="n">
        <f aca="false">O33/O32-1</f>
        <v>0.0300499097308471</v>
      </c>
    </row>
    <row r="34" customFormat="false" ht="15" hidden="false" customHeight="false" outlineLevel="0" collapsed="false">
      <c r="B34" s="14" t="n">
        <v>2024</v>
      </c>
      <c r="C34" s="15" t="n">
        <v>1523698.92</v>
      </c>
      <c r="D34" s="16" t="n">
        <v>1118056.75</v>
      </c>
      <c r="E34" s="16" t="n">
        <v>1297778.18</v>
      </c>
      <c r="F34" s="16" t="n">
        <v>1395681.04</v>
      </c>
      <c r="G34" s="16" t="n">
        <v>1196900.64</v>
      </c>
      <c r="H34" s="16" t="n">
        <v>1226966.4</v>
      </c>
      <c r="I34" s="16" t="n">
        <v>1479825.15</v>
      </c>
      <c r="J34" s="16" t="n">
        <v>1281962.89</v>
      </c>
      <c r="K34" s="16" t="n">
        <v>1370393.24</v>
      </c>
      <c r="L34" s="16" t="n">
        <v>1485799.52</v>
      </c>
      <c r="M34" s="16" t="n">
        <v>1479473.26</v>
      </c>
      <c r="N34" s="16" t="n">
        <v>1428778.67</v>
      </c>
      <c r="O34" s="17" t="n">
        <f aca="false">+SUM(C34:N34)</f>
        <v>16285314.66</v>
      </c>
      <c r="P34" s="18" t="n">
        <f aca="false">+O34/O32-1</f>
        <v>0.0316040480538931</v>
      </c>
    </row>
    <row r="35" customFormat="false" ht="15.75" hidden="false" customHeight="false" outlineLevel="0" collapsed="false">
      <c r="B35" s="19" t="n">
        <v>2025</v>
      </c>
      <c r="C35" s="20" t="n">
        <v>1679777</v>
      </c>
      <c r="D35" s="21" t="n">
        <v>1335374.79</v>
      </c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2"/>
      <c r="P35" s="23"/>
    </row>
    <row r="36" customFormat="false" ht="15.75" hidden="false" customHeight="false" outlineLevel="0" collapsed="false">
      <c r="B36" s="24" t="s">
        <v>18</v>
      </c>
      <c r="C36" s="25"/>
      <c r="D36" s="25"/>
      <c r="E36" s="26"/>
    </row>
    <row r="37" customFormat="false" ht="15.75" hidden="false" customHeight="false" outlineLevel="0" collapsed="false">
      <c r="E37" s="27"/>
      <c r="G37" s="4" t="s">
        <v>19</v>
      </c>
      <c r="H37" s="4"/>
      <c r="I37" s="4"/>
    </row>
    <row r="38" customFormat="false" ht="15.75" hidden="false" customHeight="false" outlineLevel="0" collapsed="false"/>
    <row r="39" customFormat="false" ht="15.75" hidden="false" customHeight="false" outlineLevel="0" collapsed="false">
      <c r="B39" s="28" t="s">
        <v>3</v>
      </c>
      <c r="C39" s="29" t="s">
        <v>4</v>
      </c>
      <c r="D39" s="29" t="s">
        <v>5</v>
      </c>
      <c r="E39" s="29" t="s">
        <v>6</v>
      </c>
      <c r="F39" s="29" t="s">
        <v>7</v>
      </c>
      <c r="G39" s="29" t="s">
        <v>8</v>
      </c>
      <c r="H39" s="29" t="s">
        <v>9</v>
      </c>
      <c r="I39" s="29" t="s">
        <v>10</v>
      </c>
      <c r="J39" s="29" t="s">
        <v>11</v>
      </c>
      <c r="K39" s="29" t="s">
        <v>12</v>
      </c>
      <c r="L39" s="29" t="s">
        <v>13</v>
      </c>
      <c r="M39" s="29" t="s">
        <v>14</v>
      </c>
      <c r="N39" s="29" t="s">
        <v>15</v>
      </c>
      <c r="O39" s="7" t="s">
        <v>16</v>
      </c>
      <c r="P39" s="30" t="s">
        <v>17</v>
      </c>
    </row>
    <row r="40" customFormat="false" ht="15" hidden="false" customHeight="false" outlineLevel="0" collapsed="false">
      <c r="B40" s="31" t="n">
        <v>2007</v>
      </c>
      <c r="C40" s="10" t="n">
        <v>37642700</v>
      </c>
      <c r="D40" s="11" t="n">
        <v>31542330</v>
      </c>
      <c r="E40" s="11" t="n">
        <v>33775840</v>
      </c>
      <c r="F40" s="11" t="n">
        <v>32130510</v>
      </c>
      <c r="G40" s="11" t="n">
        <v>38070070</v>
      </c>
      <c r="H40" s="11" t="n">
        <v>35479110</v>
      </c>
      <c r="I40" s="11" t="n">
        <v>50255310</v>
      </c>
      <c r="J40" s="11" t="n">
        <v>50792050</v>
      </c>
      <c r="K40" s="11" t="n">
        <v>47129400</v>
      </c>
      <c r="L40" s="11" t="n">
        <v>52948630</v>
      </c>
      <c r="M40" s="11" t="n">
        <v>48902680</v>
      </c>
      <c r="N40" s="11" t="n">
        <v>59441440</v>
      </c>
      <c r="O40" s="12" t="n">
        <f aca="false">SUM(C40:N40)</f>
        <v>518110070</v>
      </c>
      <c r="P40" s="18"/>
    </row>
    <row r="41" customFormat="false" ht="15" hidden="false" customHeight="false" outlineLevel="0" collapsed="false">
      <c r="B41" s="31" t="n">
        <v>2008</v>
      </c>
      <c r="C41" s="15" t="n">
        <v>58761380</v>
      </c>
      <c r="D41" s="16" t="n">
        <v>56504490</v>
      </c>
      <c r="E41" s="16" t="n">
        <v>52712190</v>
      </c>
      <c r="F41" s="16" t="n">
        <v>50435640</v>
      </c>
      <c r="G41" s="16" t="n">
        <v>49271380</v>
      </c>
      <c r="H41" s="16" t="n">
        <v>44869310</v>
      </c>
      <c r="I41" s="16" t="n">
        <v>50349300</v>
      </c>
      <c r="J41" s="16" t="n">
        <v>44989210</v>
      </c>
      <c r="K41" s="16" t="n">
        <v>47962090</v>
      </c>
      <c r="L41" s="16" t="n">
        <v>45464960</v>
      </c>
      <c r="M41" s="16" t="n">
        <v>38402310</v>
      </c>
      <c r="N41" s="16" t="n">
        <v>51895530</v>
      </c>
      <c r="O41" s="17" t="n">
        <f aca="false">SUM(C41:N41)</f>
        <v>591617790</v>
      </c>
      <c r="P41" s="18" t="n">
        <f aca="false">+O41/O40-1</f>
        <v>0.141876647948572</v>
      </c>
    </row>
    <row r="42" customFormat="false" ht="15" hidden="false" customHeight="false" outlineLevel="0" collapsed="false">
      <c r="B42" s="31" t="n">
        <v>2009</v>
      </c>
      <c r="C42" s="15" t="n">
        <v>49673390</v>
      </c>
      <c r="D42" s="16" t="n">
        <v>44679950</v>
      </c>
      <c r="E42" s="16" t="n">
        <v>42713810</v>
      </c>
      <c r="F42" s="16" t="n">
        <v>47337500</v>
      </c>
      <c r="G42" s="16" t="n">
        <v>41353780</v>
      </c>
      <c r="H42" s="16" t="n">
        <v>40843060</v>
      </c>
      <c r="I42" s="16" t="n">
        <v>43041390</v>
      </c>
      <c r="J42" s="16" t="n">
        <v>40556200</v>
      </c>
      <c r="K42" s="16" t="n">
        <v>41933610</v>
      </c>
      <c r="L42" s="16" t="n">
        <v>40307040</v>
      </c>
      <c r="M42" s="16" t="n">
        <v>45398420</v>
      </c>
      <c r="N42" s="16" t="n">
        <v>51770800</v>
      </c>
      <c r="O42" s="17" t="n">
        <f aca="false">SUM(C42:N42)</f>
        <v>529608950</v>
      </c>
      <c r="P42" s="18" t="n">
        <f aca="false">+O42/O41-1</f>
        <v>-0.104812331623767</v>
      </c>
    </row>
    <row r="43" customFormat="false" ht="15" hidden="false" customHeight="false" outlineLevel="0" collapsed="false">
      <c r="B43" s="31" t="n">
        <v>2010</v>
      </c>
      <c r="C43" s="15" t="n">
        <v>46686760</v>
      </c>
      <c r="D43" s="16" t="n">
        <v>47339300</v>
      </c>
      <c r="E43" s="16" t="n">
        <v>51995790</v>
      </c>
      <c r="F43" s="16" t="n">
        <v>49312140</v>
      </c>
      <c r="G43" s="16" t="n">
        <v>48790160</v>
      </c>
      <c r="H43" s="16" t="n">
        <v>51025070</v>
      </c>
      <c r="I43" s="16" t="n">
        <v>51656110</v>
      </c>
      <c r="J43" s="16" t="n">
        <v>51680210</v>
      </c>
      <c r="K43" s="16" t="n">
        <v>53661920</v>
      </c>
      <c r="L43" s="16" t="n">
        <v>56873540</v>
      </c>
      <c r="M43" s="16" t="n">
        <v>60762880</v>
      </c>
      <c r="N43" s="16" t="n">
        <v>67224140</v>
      </c>
      <c r="O43" s="17" t="n">
        <f aca="false">SUM(C43:N43)</f>
        <v>637008020</v>
      </c>
      <c r="P43" s="18" t="n">
        <f aca="false">+O43/O42-1</f>
        <v>0.202789378842635</v>
      </c>
    </row>
    <row r="44" customFormat="false" ht="15" hidden="false" customHeight="false" outlineLevel="0" collapsed="false">
      <c r="B44" s="31" t="n">
        <v>2011</v>
      </c>
      <c r="C44" s="15" t="n">
        <v>66263740</v>
      </c>
      <c r="D44" s="16" t="n">
        <v>58448330</v>
      </c>
      <c r="E44" s="16" t="n">
        <v>70131260</v>
      </c>
      <c r="F44" s="16" t="n">
        <v>61032420</v>
      </c>
      <c r="G44" s="16" t="n">
        <v>68680970</v>
      </c>
      <c r="H44" s="16" t="n">
        <v>69484100</v>
      </c>
      <c r="I44" s="16" t="n">
        <v>68906400</v>
      </c>
      <c r="J44" s="16" t="n">
        <v>67736990</v>
      </c>
      <c r="K44" s="16" t="n">
        <v>115485640</v>
      </c>
      <c r="L44" s="16" t="n">
        <v>88854520</v>
      </c>
      <c r="M44" s="16" t="n">
        <v>101195430</v>
      </c>
      <c r="N44" s="16" t="n">
        <v>105943500</v>
      </c>
      <c r="O44" s="17" t="n">
        <f aca="false">SUM(C44:N44)</f>
        <v>942163300</v>
      </c>
      <c r="P44" s="18" t="n">
        <f aca="false">+O44/O43-1</f>
        <v>0.479044643739336</v>
      </c>
    </row>
    <row r="45" customFormat="false" ht="15" hidden="false" customHeight="false" outlineLevel="0" collapsed="false">
      <c r="B45" s="31" t="n">
        <v>2012</v>
      </c>
      <c r="C45" s="15" t="n">
        <v>109933080</v>
      </c>
      <c r="D45" s="16" t="n">
        <v>94499240</v>
      </c>
      <c r="E45" s="16" t="n">
        <v>110720300</v>
      </c>
      <c r="F45" s="16" t="n">
        <v>112743590</v>
      </c>
      <c r="G45" s="16" t="n">
        <v>113933260</v>
      </c>
      <c r="H45" s="16" t="n">
        <v>96394490</v>
      </c>
      <c r="I45" s="16" t="n">
        <v>119193600</v>
      </c>
      <c r="J45" s="16" t="n">
        <v>127904110</v>
      </c>
      <c r="K45" s="16" t="n">
        <v>109005080</v>
      </c>
      <c r="L45" s="16" t="n">
        <v>110997520</v>
      </c>
      <c r="M45" s="16" t="n">
        <v>113478770</v>
      </c>
      <c r="N45" s="16" t="n">
        <v>138820210</v>
      </c>
      <c r="O45" s="17" t="n">
        <f aca="false">SUM(C45:N45)</f>
        <v>1357623250</v>
      </c>
      <c r="P45" s="18" t="n">
        <f aca="false">+O45/O44-1</f>
        <v>0.440963843529036</v>
      </c>
    </row>
    <row r="46" customFormat="false" ht="15" hidden="false" customHeight="false" outlineLevel="0" collapsed="false">
      <c r="B46" s="31" t="n">
        <v>2013</v>
      </c>
      <c r="C46" s="15" t="n">
        <v>139034110</v>
      </c>
      <c r="D46" s="16" t="n">
        <v>110705720</v>
      </c>
      <c r="E46" s="16" t="n">
        <v>110078720</v>
      </c>
      <c r="F46" s="16" t="n">
        <v>112455900</v>
      </c>
      <c r="G46" s="16" t="n">
        <v>134337880</v>
      </c>
      <c r="H46" s="16" t="n">
        <v>102662140</v>
      </c>
      <c r="I46" s="16" t="n">
        <v>148236130</v>
      </c>
      <c r="J46" s="16" t="n">
        <v>97750730</v>
      </c>
      <c r="K46" s="16" t="n">
        <v>145548120</v>
      </c>
      <c r="L46" s="16" t="n">
        <v>126261070</v>
      </c>
      <c r="M46" s="16" t="n">
        <v>126312700</v>
      </c>
      <c r="N46" s="16" t="n">
        <v>165115240</v>
      </c>
      <c r="O46" s="17" t="n">
        <f aca="false">SUM(C46:N46)</f>
        <v>1518498460</v>
      </c>
      <c r="P46" s="18" t="n">
        <f aca="false">+O46/O45-1</f>
        <v>0.118497683359504</v>
      </c>
    </row>
    <row r="47" customFormat="false" ht="15" hidden="false" customHeight="false" outlineLevel="0" collapsed="false">
      <c r="B47" s="31" t="n">
        <v>2014</v>
      </c>
      <c r="C47" s="15" t="n">
        <v>177431640</v>
      </c>
      <c r="D47" s="16" t="n">
        <v>140189190</v>
      </c>
      <c r="E47" s="16" t="n">
        <v>152446600</v>
      </c>
      <c r="F47" s="16" t="n">
        <v>171129000</v>
      </c>
      <c r="G47" s="16" t="n">
        <v>182395070</v>
      </c>
      <c r="H47" s="16" t="n">
        <v>168368320</v>
      </c>
      <c r="I47" s="16" t="n">
        <v>176919050</v>
      </c>
      <c r="J47" s="16" t="n">
        <v>169951500</v>
      </c>
      <c r="K47" s="16" t="n">
        <v>215838180</v>
      </c>
      <c r="L47" s="16" t="n">
        <v>239701200</v>
      </c>
      <c r="M47" s="16" t="n">
        <v>180577040</v>
      </c>
      <c r="N47" s="16" t="n">
        <v>227836950</v>
      </c>
      <c r="O47" s="17" t="n">
        <f aca="false">SUM(C47:N47)</f>
        <v>2202783740</v>
      </c>
      <c r="P47" s="18" t="n">
        <f aca="false">+O47/O46-1</f>
        <v>0.450632844237458</v>
      </c>
    </row>
    <row r="48" customFormat="false" ht="15" hidden="false" customHeight="false" outlineLevel="0" collapsed="false">
      <c r="B48" s="31" t="n">
        <v>2015</v>
      </c>
      <c r="C48" s="15" t="n">
        <v>170825350</v>
      </c>
      <c r="D48" s="16" t="n">
        <v>152847730</v>
      </c>
      <c r="E48" s="16" t="n">
        <v>159850980</v>
      </c>
      <c r="F48" s="16" t="n">
        <v>171402080</v>
      </c>
      <c r="G48" s="16" t="n">
        <v>172993380</v>
      </c>
      <c r="H48" s="16" t="n">
        <v>183090160</v>
      </c>
      <c r="I48" s="16" t="n">
        <v>159790570</v>
      </c>
      <c r="J48" s="16" t="n">
        <v>167062040</v>
      </c>
      <c r="K48" s="16" t="n">
        <v>155622420</v>
      </c>
      <c r="L48" s="16" t="n">
        <v>154676920</v>
      </c>
      <c r="M48" s="16" t="n">
        <v>176448830</v>
      </c>
      <c r="N48" s="16" t="n">
        <v>190097440</v>
      </c>
      <c r="O48" s="17" t="n">
        <f aca="false">SUM(C48:N48)</f>
        <v>2014707900</v>
      </c>
      <c r="P48" s="18" t="n">
        <f aca="false">+O48/O47-1</f>
        <v>-0.0853809825198728</v>
      </c>
    </row>
    <row r="49" customFormat="false" ht="15" hidden="false" customHeight="false" outlineLevel="0" collapsed="false">
      <c r="B49" s="31" t="n">
        <v>2016</v>
      </c>
      <c r="C49" s="15" t="n">
        <v>181224530</v>
      </c>
      <c r="D49" s="16" t="n">
        <v>201231480</v>
      </c>
      <c r="E49" s="16" t="n">
        <v>171216400</v>
      </c>
      <c r="F49" s="16" t="n">
        <v>147676750</v>
      </c>
      <c r="G49" s="16" t="n">
        <v>162820480</v>
      </c>
      <c r="H49" s="16" t="n">
        <v>172990090</v>
      </c>
      <c r="I49" s="16" t="n">
        <v>199373760</v>
      </c>
      <c r="J49" s="16" t="n">
        <v>183491550</v>
      </c>
      <c r="K49" s="16" t="n">
        <v>168071480</v>
      </c>
      <c r="L49" s="16" t="n">
        <v>178037330</v>
      </c>
      <c r="M49" s="16" t="n">
        <v>178769830</v>
      </c>
      <c r="N49" s="16" t="n">
        <v>191571000</v>
      </c>
      <c r="O49" s="17" t="n">
        <f aca="false">SUM(C49:N49)</f>
        <v>2136474680</v>
      </c>
      <c r="P49" s="18" t="n">
        <f aca="false">+O49/O48-1</f>
        <v>0.0604389251662736</v>
      </c>
    </row>
    <row r="50" customFormat="false" ht="15" hidden="false" customHeight="false" outlineLevel="0" collapsed="false">
      <c r="B50" s="31" t="n">
        <v>2017</v>
      </c>
      <c r="C50" s="15" t="n">
        <v>218872110</v>
      </c>
      <c r="D50" s="16" t="n">
        <v>167731730</v>
      </c>
      <c r="E50" s="16" t="n">
        <v>194402300</v>
      </c>
      <c r="F50" s="16" t="n">
        <v>185615910</v>
      </c>
      <c r="G50" s="16" t="n">
        <v>199641810</v>
      </c>
      <c r="H50" s="16" t="n">
        <v>198100760</v>
      </c>
      <c r="I50" s="16" t="n">
        <v>229251270</v>
      </c>
      <c r="J50" s="16" t="n">
        <v>240108820</v>
      </c>
      <c r="K50" s="16" t="n">
        <v>204439770</v>
      </c>
      <c r="L50" s="16" t="n">
        <v>218118600</v>
      </c>
      <c r="M50" s="16" t="n">
        <v>205895230</v>
      </c>
      <c r="N50" s="16" t="n">
        <v>257471600</v>
      </c>
      <c r="O50" s="17" t="n">
        <f aca="false">SUM(C50:N50)</f>
        <v>2519649910</v>
      </c>
      <c r="P50" s="18" t="n">
        <f aca="false">+O50/O49-1</f>
        <v>0.179349296103055</v>
      </c>
    </row>
    <row r="51" customFormat="false" ht="15" hidden="false" customHeight="false" outlineLevel="0" collapsed="false">
      <c r="B51" s="31" t="n">
        <v>2018</v>
      </c>
      <c r="C51" s="15" t="n">
        <v>176351420</v>
      </c>
      <c r="D51" s="16" t="n">
        <v>174642880</v>
      </c>
      <c r="E51" s="16" t="n">
        <v>142085180</v>
      </c>
      <c r="F51" s="16" t="n">
        <v>153312840</v>
      </c>
      <c r="G51" s="16" t="n">
        <v>143595820</v>
      </c>
      <c r="H51" s="16" t="n">
        <v>160237470</v>
      </c>
      <c r="I51" s="16" t="n">
        <v>125805920</v>
      </c>
      <c r="J51" s="16" t="n">
        <v>164011780</v>
      </c>
      <c r="K51" s="16" t="n">
        <v>126598840</v>
      </c>
      <c r="L51" s="16" t="n">
        <v>168943670</v>
      </c>
      <c r="M51" s="16" t="n">
        <v>159735680</v>
      </c>
      <c r="N51" s="16" t="n">
        <v>128292050</v>
      </c>
      <c r="O51" s="17" t="n">
        <f aca="false">SUM(C51:N51)</f>
        <v>1823613550</v>
      </c>
      <c r="P51" s="18" t="n">
        <f aca="false">+O51/O50-1</f>
        <v>-0.276243281750202</v>
      </c>
    </row>
    <row r="52" customFormat="false" ht="15" hidden="false" customHeight="false" outlineLevel="0" collapsed="false">
      <c r="B52" s="31" t="n">
        <v>2019</v>
      </c>
      <c r="C52" s="15" t="n">
        <v>163857920</v>
      </c>
      <c r="D52" s="16" t="n">
        <v>141634370</v>
      </c>
      <c r="E52" s="16" t="n">
        <v>133423760</v>
      </c>
      <c r="F52" s="16" t="n">
        <v>143169690</v>
      </c>
      <c r="G52" s="16" t="n">
        <v>182384160</v>
      </c>
      <c r="H52" s="16" t="n">
        <v>149617500</v>
      </c>
      <c r="I52" s="16" t="n">
        <v>182271230</v>
      </c>
      <c r="J52" s="16" t="n">
        <v>159089190</v>
      </c>
      <c r="K52" s="16" t="n">
        <v>179941950</v>
      </c>
      <c r="L52" s="16" t="n">
        <v>179078710</v>
      </c>
      <c r="M52" s="16" t="n">
        <v>170564480</v>
      </c>
      <c r="N52" s="16" t="n">
        <v>173958580</v>
      </c>
      <c r="O52" s="17" t="n">
        <f aca="false">SUM(C52:N52)</f>
        <v>1958991540</v>
      </c>
      <c r="P52" s="18" t="n">
        <f aca="false">+O52/O51-1</f>
        <v>0.0742361176248114</v>
      </c>
    </row>
    <row r="53" customFormat="false" ht="15" hidden="false" customHeight="false" outlineLevel="0" collapsed="false">
      <c r="B53" s="31" t="n">
        <v>2020</v>
      </c>
      <c r="C53" s="15" t="n">
        <v>209763250</v>
      </c>
      <c r="D53" s="16" t="n">
        <v>186400110</v>
      </c>
      <c r="E53" s="16" t="n">
        <v>180150370</v>
      </c>
      <c r="F53" s="16" t="n">
        <v>145482250</v>
      </c>
      <c r="G53" s="16" t="n">
        <v>107544100</v>
      </c>
      <c r="H53" s="16" t="n">
        <v>106533890</v>
      </c>
      <c r="I53" s="16" t="n">
        <v>180821350</v>
      </c>
      <c r="J53" s="16" t="n">
        <v>195184990</v>
      </c>
      <c r="K53" s="16" t="n">
        <v>208207730</v>
      </c>
      <c r="L53" s="16" t="n">
        <v>195280820</v>
      </c>
      <c r="M53" s="16" t="n">
        <v>203909230</v>
      </c>
      <c r="N53" s="16" t="n">
        <v>191639300</v>
      </c>
      <c r="O53" s="17" t="n">
        <f aca="false">SUM(C53:N53)</f>
        <v>2110917390</v>
      </c>
      <c r="P53" s="18" t="n">
        <f aca="false">+O53/O52-1</f>
        <v>0.0775530914237639</v>
      </c>
    </row>
    <row r="54" customFormat="false" ht="15" hidden="false" customHeight="false" outlineLevel="0" collapsed="false">
      <c r="B54" s="31" t="n">
        <v>2021</v>
      </c>
      <c r="C54" s="15" t="n">
        <v>186670430</v>
      </c>
      <c r="D54" s="16" t="n">
        <v>183001500.56</v>
      </c>
      <c r="E54" s="16" t="n">
        <v>205595809.94</v>
      </c>
      <c r="F54" s="16" t="n">
        <v>181002226.73</v>
      </c>
      <c r="G54" s="16" t="n">
        <v>178423501.56</v>
      </c>
      <c r="H54" s="16" t="n">
        <v>193760047.65</v>
      </c>
      <c r="I54" s="16" t="n">
        <v>213455006.84</v>
      </c>
      <c r="J54" s="16" t="n">
        <v>226102177.19</v>
      </c>
      <c r="K54" s="16" t="n">
        <v>212933872.86</v>
      </c>
      <c r="L54" s="16" t="n">
        <v>249490825.76</v>
      </c>
      <c r="M54" s="16" t="n">
        <v>233002865.28</v>
      </c>
      <c r="N54" s="16" t="n">
        <v>251181763.48</v>
      </c>
      <c r="O54" s="17" t="n">
        <f aca="false">SUM(C54:N54)</f>
        <v>2514620027.85</v>
      </c>
      <c r="P54" s="18" t="n">
        <f aca="false">+O54/O53-1</f>
        <v>0.191245114452347</v>
      </c>
    </row>
    <row r="55" customFormat="false" ht="15" hidden="false" customHeight="false" outlineLevel="0" collapsed="false">
      <c r="B55" s="31" t="n">
        <v>2022</v>
      </c>
      <c r="C55" s="15" t="n">
        <v>212952796.68</v>
      </c>
      <c r="D55" s="16" t="n">
        <v>212063285.63</v>
      </c>
      <c r="E55" s="16" t="n">
        <v>250942845.86</v>
      </c>
      <c r="F55" s="16" t="n">
        <v>220887455.17</v>
      </c>
      <c r="G55" s="16" t="n">
        <v>257002552.86</v>
      </c>
      <c r="H55" s="16" t="n">
        <v>243832601.58</v>
      </c>
      <c r="I55" s="16" t="n">
        <v>208662508.4</v>
      </c>
      <c r="J55" s="16" t="n">
        <v>248058473.53</v>
      </c>
      <c r="K55" s="16" t="n">
        <v>262589646.49</v>
      </c>
      <c r="L55" s="16" t="n">
        <v>217966872.57</v>
      </c>
      <c r="M55" s="16" t="n">
        <v>257733000.02</v>
      </c>
      <c r="N55" s="16" t="n">
        <v>294138192.99</v>
      </c>
      <c r="O55" s="17" t="n">
        <v>2886830231.78</v>
      </c>
      <c r="P55" s="18" t="n">
        <f aca="false">+O55/O54-1</f>
        <v>0.148018467922662</v>
      </c>
    </row>
    <row r="56" customFormat="false" ht="15" hidden="false" customHeight="false" outlineLevel="0" collapsed="false">
      <c r="B56" s="31" t="n">
        <v>2023</v>
      </c>
      <c r="C56" s="15" t="n">
        <v>282737792.7</v>
      </c>
      <c r="D56" s="16" t="n">
        <v>282985462.11</v>
      </c>
      <c r="E56" s="16" t="n">
        <v>286155955.03</v>
      </c>
      <c r="F56" s="16" t="n">
        <v>248360381.05</v>
      </c>
      <c r="G56" s="16" t="n">
        <v>305676676.93</v>
      </c>
      <c r="H56" s="16" t="n">
        <v>215564377.63</v>
      </c>
      <c r="I56" s="16" t="n">
        <v>262749049.51</v>
      </c>
      <c r="J56" s="16" t="n">
        <v>243108153.06</v>
      </c>
      <c r="K56" s="16" t="n">
        <v>230160171.5</v>
      </c>
      <c r="L56" s="16" t="n">
        <v>255746252.5</v>
      </c>
      <c r="M56" s="16" t="n">
        <v>268167042.93</v>
      </c>
      <c r="N56" s="16" t="n">
        <v>279645536.02</v>
      </c>
      <c r="O56" s="17" t="n">
        <v>2886830232.78</v>
      </c>
      <c r="P56" s="18" t="n">
        <f aca="false">+O56/O55-1</f>
        <v>3.464009079579E-010</v>
      </c>
    </row>
    <row r="57" customFormat="false" ht="15" hidden="false" customHeight="false" outlineLevel="0" collapsed="false">
      <c r="B57" s="31" t="n">
        <v>2024</v>
      </c>
      <c r="C57" s="15" t="n">
        <v>292565298.05</v>
      </c>
      <c r="D57" s="16" t="n">
        <v>217763473.5</v>
      </c>
      <c r="E57" s="16" t="n">
        <v>247869703.36</v>
      </c>
      <c r="F57" s="16" t="n">
        <v>269803827.94</v>
      </c>
      <c r="G57" s="16" t="n">
        <v>230412368.2</v>
      </c>
      <c r="H57" s="16" t="n">
        <v>239819007.54</v>
      </c>
      <c r="I57" s="16" t="n">
        <v>278455034.16</v>
      </c>
      <c r="J57" s="16" t="n">
        <v>242715655.4</v>
      </c>
      <c r="K57" s="16" t="n">
        <v>256592140.19</v>
      </c>
      <c r="L57" s="16" t="n">
        <v>277976574.8</v>
      </c>
      <c r="M57" s="16" t="n">
        <v>274642427.62</v>
      </c>
      <c r="N57" s="16" t="n">
        <v>277774577.51</v>
      </c>
      <c r="O57" s="17" t="n">
        <v>3106390088.27</v>
      </c>
      <c r="P57" s="18" t="n">
        <v>0.07605568661326</v>
      </c>
    </row>
    <row r="58" customFormat="false" ht="15.75" hidden="false" customHeight="false" outlineLevel="0" collapsed="false">
      <c r="B58" s="32" t="n">
        <v>2025</v>
      </c>
      <c r="C58" s="20" t="n">
        <v>322222316.21</v>
      </c>
      <c r="D58" s="21" t="n">
        <v>269253008.64</v>
      </c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2"/>
      <c r="P58" s="23"/>
    </row>
    <row r="59" customFormat="false" ht="15.75" hidden="false" customHeight="false" outlineLevel="0" collapsed="false">
      <c r="B59" s="24" t="s">
        <v>20</v>
      </c>
    </row>
    <row r="60" customFormat="false" ht="15.75" hidden="false" customHeight="false" outlineLevel="0" collapsed="false">
      <c r="B60" s="24"/>
      <c r="C60" s="1"/>
      <c r="G60" s="4" t="s">
        <v>21</v>
      </c>
      <c r="H60" s="4"/>
      <c r="I60" s="4"/>
    </row>
    <row r="61" customFormat="false" ht="15.75" hidden="false" customHeight="false" outlineLevel="0" collapsed="false"/>
    <row r="62" customFormat="false" ht="15.75" hidden="false" customHeight="false" outlineLevel="0" collapsed="false">
      <c r="B62" s="28" t="s">
        <v>3</v>
      </c>
      <c r="C62" s="6" t="s">
        <v>4</v>
      </c>
      <c r="D62" s="6" t="s">
        <v>5</v>
      </c>
      <c r="E62" s="6" t="s">
        <v>6</v>
      </c>
      <c r="F62" s="6" t="s">
        <v>7</v>
      </c>
      <c r="G62" s="6" t="s">
        <v>8</v>
      </c>
      <c r="H62" s="6" t="s">
        <v>9</v>
      </c>
      <c r="I62" s="6" t="s">
        <v>10</v>
      </c>
      <c r="J62" s="6" t="s">
        <v>11</v>
      </c>
      <c r="K62" s="6" t="s">
        <v>12</v>
      </c>
      <c r="L62" s="6" t="s">
        <v>13</v>
      </c>
      <c r="M62" s="6" t="s">
        <v>14</v>
      </c>
      <c r="N62" s="6" t="s">
        <v>15</v>
      </c>
      <c r="O62" s="7" t="s">
        <v>22</v>
      </c>
      <c r="P62" s="30" t="s">
        <v>17</v>
      </c>
      <c r="Q62" s="7" t="s">
        <v>23</v>
      </c>
      <c r="R62" s="30" t="s">
        <v>17</v>
      </c>
    </row>
    <row r="63" customFormat="false" ht="15" hidden="false" customHeight="false" outlineLevel="0" collapsed="false">
      <c r="B63" s="14" t="n">
        <v>2007</v>
      </c>
      <c r="C63" s="33" t="n">
        <v>62.5295120951542</v>
      </c>
      <c r="D63" s="34" t="n">
        <v>63.7546216159742</v>
      </c>
      <c r="E63" s="34" t="n">
        <v>61.3839251029693</v>
      </c>
      <c r="F63" s="34" t="n">
        <v>64.0084426851643</v>
      </c>
      <c r="G63" s="34" t="n">
        <v>62.4370751227993</v>
      </c>
      <c r="H63" s="34" t="n">
        <v>68.9574874588684</v>
      </c>
      <c r="I63" s="34" t="n">
        <v>70.1223837696043</v>
      </c>
      <c r="J63" s="34" t="n">
        <v>78.2913626717564</v>
      </c>
      <c r="K63" s="34" t="n">
        <v>80.0714042822352</v>
      </c>
      <c r="L63" s="34" t="n">
        <v>80.1323272447988</v>
      </c>
      <c r="M63" s="34" t="n">
        <v>86.2899566553481</v>
      </c>
      <c r="N63" s="34" t="n">
        <v>84.1368593278106</v>
      </c>
      <c r="O63" s="35" t="n">
        <f aca="false">AVERAGE(C63:N63)</f>
        <v>71.8429465027069</v>
      </c>
      <c r="P63" s="18"/>
      <c r="Q63" s="12" t="n">
        <f aca="false">SUM(C40:N40)/SUM(C17:N17)</f>
        <v>72.3495868895143</v>
      </c>
      <c r="R63" s="18"/>
    </row>
    <row r="64" customFormat="false" ht="15" hidden="false" customHeight="false" outlineLevel="0" collapsed="false">
      <c r="B64" s="14" t="n">
        <v>2008</v>
      </c>
      <c r="C64" s="36" t="n">
        <v>86.889464099931</v>
      </c>
      <c r="D64" s="37" t="n">
        <v>94.7051888268892</v>
      </c>
      <c r="E64" s="37" t="n">
        <v>96.8638048947431</v>
      </c>
      <c r="F64" s="37" t="n">
        <v>94.806714429521</v>
      </c>
      <c r="G64" s="37" t="n">
        <v>92.3455273808065</v>
      </c>
      <c r="H64" s="37" t="n">
        <v>97.2494371550797</v>
      </c>
      <c r="I64" s="37" t="n">
        <v>95.0580456851354</v>
      </c>
      <c r="J64" s="37" t="n">
        <v>95.9110968039022</v>
      </c>
      <c r="K64" s="37" t="n">
        <v>92.5153590793618</v>
      </c>
      <c r="L64" s="37" t="n">
        <v>85.4096243740966</v>
      </c>
      <c r="M64" s="37" t="n">
        <v>89.570345005381</v>
      </c>
      <c r="N64" s="37" t="n">
        <v>83.923092075815</v>
      </c>
      <c r="O64" s="38" t="n">
        <f aca="false">AVERAGE(C64:N64)</f>
        <v>92.1039749842219</v>
      </c>
      <c r="P64" s="18" t="n">
        <f aca="false">+O64/O63-1</f>
        <v>0.282018339556154</v>
      </c>
      <c r="Q64" s="17" t="n">
        <f aca="false">SUM(C41:N41)/SUM(C18:N18)</f>
        <v>91.8573627667541</v>
      </c>
      <c r="R64" s="18" t="n">
        <f aca="false">+Q64/Q63-1</f>
        <v>0.269632166760403</v>
      </c>
    </row>
    <row r="65" customFormat="false" ht="15" hidden="false" customHeight="false" outlineLevel="0" collapsed="false">
      <c r="B65" s="14" t="n">
        <v>2009</v>
      </c>
      <c r="C65" s="36" t="n">
        <v>85.5013232866697</v>
      </c>
      <c r="D65" s="37" t="n">
        <v>86.0965364854618</v>
      </c>
      <c r="E65" s="37" t="n">
        <v>87.2284585040937</v>
      </c>
      <c r="F65" s="37" t="n">
        <v>85.9512989908105</v>
      </c>
      <c r="G65" s="37" t="n">
        <v>87.4206595265772</v>
      </c>
      <c r="H65" s="37" t="n">
        <v>91.1996884616252</v>
      </c>
      <c r="I65" s="37" t="n">
        <v>91.511023575574</v>
      </c>
      <c r="J65" s="37" t="n">
        <v>90.3108167846711</v>
      </c>
      <c r="K65" s="37" t="n">
        <v>90.3173354746872</v>
      </c>
      <c r="L65" s="37" t="n">
        <v>87.2461502000716</v>
      </c>
      <c r="M65" s="37" t="n">
        <v>85.5556673094684</v>
      </c>
      <c r="N65" s="37" t="n">
        <v>81.5521646495906</v>
      </c>
      <c r="O65" s="38" t="n">
        <f aca="false">AVERAGE(C65:N65)</f>
        <v>87.4909269374418</v>
      </c>
      <c r="P65" s="18" t="n">
        <f aca="false">+O65/O64-1</f>
        <v>-0.0500852221369423</v>
      </c>
      <c r="Q65" s="17" t="n">
        <f aca="false">SUM(C42:N42)/SUM(C19:N19)</f>
        <v>87.2160955743671</v>
      </c>
      <c r="R65" s="18" t="n">
        <f aca="false">+Q65/Q64-1</f>
        <v>-0.050526893572725</v>
      </c>
    </row>
    <row r="66" customFormat="false" ht="15" hidden="false" customHeight="false" outlineLevel="0" collapsed="false">
      <c r="B66" s="14" t="n">
        <v>2010</v>
      </c>
      <c r="C66" s="36" t="n">
        <v>85.9099662532023</v>
      </c>
      <c r="D66" s="37" t="n">
        <v>87.6854438417921</v>
      </c>
      <c r="E66" s="37" t="n">
        <v>85.4992470935096</v>
      </c>
      <c r="F66" s="37" t="n">
        <v>84.7871655099335</v>
      </c>
      <c r="G66" s="37" t="n">
        <v>84.380699494162</v>
      </c>
      <c r="H66" s="37" t="n">
        <v>91.4246452231419</v>
      </c>
      <c r="I66" s="37" t="n">
        <v>88.7157776216061</v>
      </c>
      <c r="J66" s="37" t="n">
        <v>88.8405115762429</v>
      </c>
      <c r="K66" s="37" t="n">
        <v>88.5596525536028</v>
      </c>
      <c r="L66" s="37" t="n">
        <v>92.401364920578</v>
      </c>
      <c r="M66" s="37" t="n">
        <v>88.2948055791419</v>
      </c>
      <c r="N66" s="37" t="n">
        <v>89.7099843612379</v>
      </c>
      <c r="O66" s="38" t="n">
        <f aca="false">AVERAGE(C66:N66)</f>
        <v>88.0174386690126</v>
      </c>
      <c r="P66" s="18" t="n">
        <f aca="false">+O66/O65-1</f>
        <v>0.00601790094128596</v>
      </c>
      <c r="Q66" s="17" t="n">
        <f aca="false">SUM(C43:N43)/SUM(C20:N20)</f>
        <v>88.077668470942</v>
      </c>
      <c r="R66" s="18" t="n">
        <f aca="false">+Q66/Q65-1</f>
        <v>0.009878599711451</v>
      </c>
    </row>
    <row r="67" customFormat="false" ht="15" hidden="false" customHeight="false" outlineLevel="0" collapsed="false">
      <c r="B67" s="14" t="n">
        <v>2011</v>
      </c>
      <c r="C67" s="36" t="n">
        <v>95.0226187243189</v>
      </c>
      <c r="D67" s="37" t="n">
        <v>96.0039311981843</v>
      </c>
      <c r="E67" s="37" t="n">
        <v>95.8667256373816</v>
      </c>
      <c r="F67" s="37" t="n">
        <v>96.0670984210189</v>
      </c>
      <c r="G67" s="37" t="n">
        <v>97.9570831091784</v>
      </c>
      <c r="H67" s="37" t="n">
        <v>96.3960760399743</v>
      </c>
      <c r="I67" s="37" t="n">
        <v>102.599254367754</v>
      </c>
      <c r="J67" s="37" t="n">
        <v>101.474065430491</v>
      </c>
      <c r="K67" s="37" t="n">
        <v>98.7190503793728</v>
      </c>
      <c r="L67" s="37" t="n">
        <v>102.951101652837</v>
      </c>
      <c r="M67" s="37" t="n">
        <v>103.243705621885</v>
      </c>
      <c r="N67" s="37" t="n">
        <v>100.417015414858</v>
      </c>
      <c r="O67" s="38" t="n">
        <f aca="false">AVERAGE(C67:N67)</f>
        <v>98.8931438331045</v>
      </c>
      <c r="P67" s="18" t="n">
        <f aca="false">+O67/O66-1</f>
        <v>0.123563072597348</v>
      </c>
      <c r="Q67" s="17" t="n">
        <f aca="false">SUM(C44:N44)/SUM(C21:N21)</f>
        <v>99.1519073999863</v>
      </c>
      <c r="R67" s="18" t="n">
        <f aca="false">+Q67/Q66-1</f>
        <v>0.125732653024279</v>
      </c>
    </row>
    <row r="68" customFormat="false" ht="15" hidden="false" customHeight="false" outlineLevel="0" collapsed="false">
      <c r="B68" s="31" t="n">
        <v>2012</v>
      </c>
      <c r="C68" s="36" t="n">
        <v>104.421549792752</v>
      </c>
      <c r="D68" s="37" t="n">
        <v>106.472319582584</v>
      </c>
      <c r="E68" s="37" t="n">
        <v>103.250305590981</v>
      </c>
      <c r="F68" s="37" t="n">
        <v>104.82453555372</v>
      </c>
      <c r="G68" s="37" t="n">
        <v>104.915937647</v>
      </c>
      <c r="H68" s="37" t="n">
        <v>104.850702284789</v>
      </c>
      <c r="I68" s="37" t="n">
        <v>104.167050832422</v>
      </c>
      <c r="J68" s="37" t="n">
        <v>103.444036273738</v>
      </c>
      <c r="K68" s="37" t="n">
        <v>107.02075782933</v>
      </c>
      <c r="L68" s="37" t="n">
        <v>109.146631076597</v>
      </c>
      <c r="M68" s="37" t="n">
        <v>104.593212604839</v>
      </c>
      <c r="N68" s="37" t="n">
        <v>104.230544099811</v>
      </c>
      <c r="O68" s="38" t="n">
        <f aca="false">AVERAGE(C68:N68)</f>
        <v>105.111465264047</v>
      </c>
      <c r="P68" s="18" t="n">
        <f aca="false">+O68/O67-1</f>
        <v>0.062879196574404</v>
      </c>
      <c r="Q68" s="17" t="n">
        <f aca="false">SUM(C45:N45)/SUM(C22:N22)</f>
        <v>105.026013239309</v>
      </c>
      <c r="R68" s="18" t="n">
        <f aca="false">+Q68/Q67-1</f>
        <v>0.0592434981167487</v>
      </c>
    </row>
    <row r="69" customFormat="false" ht="15" hidden="false" customHeight="false" outlineLevel="0" collapsed="false">
      <c r="B69" s="31" t="n">
        <v>2013</v>
      </c>
      <c r="C69" s="36" t="n">
        <v>107.6764011114</v>
      </c>
      <c r="D69" s="37" t="n">
        <v>108.956631566499</v>
      </c>
      <c r="E69" s="37" t="n">
        <v>109.577503731731</v>
      </c>
      <c r="F69" s="37" t="n">
        <v>106.123335892679</v>
      </c>
      <c r="G69" s="37" t="n">
        <v>106.817046832103</v>
      </c>
      <c r="H69" s="37" t="n">
        <v>109.236378509675</v>
      </c>
      <c r="I69" s="37" t="n">
        <v>103.889339546439</v>
      </c>
      <c r="J69" s="37" t="n">
        <v>113.174398454199</v>
      </c>
      <c r="K69" s="37" t="n">
        <v>105.968053717462</v>
      </c>
      <c r="L69" s="37" t="n">
        <v>109.765944407193</v>
      </c>
      <c r="M69" s="37" t="n">
        <v>108.279551681319</v>
      </c>
      <c r="N69" s="37" t="n">
        <v>108.692621065081</v>
      </c>
      <c r="O69" s="38" t="n">
        <f aca="false">AVERAGE(C69:N69)</f>
        <v>108.179767209648</v>
      </c>
      <c r="P69" s="18" t="n">
        <f aca="false">O69/O68-1</f>
        <v>0.0291909349555104</v>
      </c>
      <c r="Q69" s="17" t="n">
        <f aca="false">SUM(C46:N46)/SUM(C23:N23)</f>
        <v>107.932263240732</v>
      </c>
      <c r="R69" s="18" t="n">
        <f aca="false">Q69/Q68-1</f>
        <v>0.0276717159090947</v>
      </c>
    </row>
    <row r="70" customFormat="false" ht="15" hidden="false" customHeight="false" outlineLevel="0" collapsed="false">
      <c r="B70" s="31" t="n">
        <v>2014</v>
      </c>
      <c r="C70" s="36" t="n">
        <v>112.031949703872</v>
      </c>
      <c r="D70" s="37" t="n">
        <v>110.985246002131</v>
      </c>
      <c r="E70" s="37" t="n">
        <v>111.808075474899</v>
      </c>
      <c r="F70" s="37" t="n">
        <v>112.008085731161</v>
      </c>
      <c r="G70" s="37" t="n">
        <v>109.981215195153</v>
      </c>
      <c r="H70" s="37" t="n">
        <v>111.360128226346</v>
      </c>
      <c r="I70" s="37" t="n">
        <v>116.394512331118</v>
      </c>
      <c r="J70" s="37" t="n">
        <v>118.602378459508</v>
      </c>
      <c r="K70" s="37" t="n">
        <v>120.846140637002</v>
      </c>
      <c r="L70" s="37" t="n">
        <v>117.360375378586</v>
      </c>
      <c r="M70" s="37" t="n">
        <v>116.314294749712</v>
      </c>
      <c r="N70" s="37" t="n">
        <v>121.930248242691</v>
      </c>
      <c r="O70" s="38" t="n">
        <f aca="false">AVERAGE(C70:N70)</f>
        <v>114.968554177682</v>
      </c>
      <c r="P70" s="18" t="n">
        <f aca="false">O70/O69-1</f>
        <v>0.0627546827206322</v>
      </c>
      <c r="Q70" s="17" t="n">
        <f aca="false">SUM(C47:N47)/SUM(C24:N24)</f>
        <v>115.262298684535</v>
      </c>
      <c r="R70" s="18" t="n">
        <f aca="false">Q70/Q69-1</f>
        <v>0.0679132932425706</v>
      </c>
    </row>
    <row r="71" customFormat="false" ht="15" hidden="false" customHeight="false" outlineLevel="0" collapsed="false">
      <c r="B71" s="31" t="n">
        <v>2015</v>
      </c>
      <c r="C71" s="36" t="n">
        <v>119.27912029928</v>
      </c>
      <c r="D71" s="37" t="n">
        <v>120.442496781592</v>
      </c>
      <c r="E71" s="37" t="n">
        <v>121.513900823767</v>
      </c>
      <c r="F71" s="37" t="n">
        <v>120.346117130556</v>
      </c>
      <c r="G71" s="37" t="n">
        <v>119.945815143224</v>
      </c>
      <c r="H71" s="37" t="n">
        <v>119.4729954137</v>
      </c>
      <c r="I71" s="37" t="n">
        <v>126.329250104135</v>
      </c>
      <c r="J71" s="37" t="n">
        <v>120.019595154408</v>
      </c>
      <c r="K71" s="37" t="n">
        <v>117.574766003827</v>
      </c>
      <c r="L71" s="37" t="n">
        <v>116.661025574917</v>
      </c>
      <c r="M71" s="37" t="n">
        <v>117.556087800463</v>
      </c>
      <c r="N71" s="37" t="n">
        <v>114.732354119438</v>
      </c>
      <c r="O71" s="38" t="n">
        <f aca="false">AVERAGE(C71:N71)</f>
        <v>119.489460362442</v>
      </c>
      <c r="P71" s="18" t="n">
        <f aca="false">O71/O70-1</f>
        <v>0.0393229802453092</v>
      </c>
      <c r="Q71" s="17" t="n">
        <f aca="false">SUM(C48:N48)/SUM(C25:N25)</f>
        <v>119.355897485865</v>
      </c>
      <c r="R71" s="18" t="n">
        <f aca="false">Q71/Q70-1</f>
        <v>0.035515505486615</v>
      </c>
    </row>
    <row r="72" customFormat="false" ht="15" hidden="false" customHeight="false" outlineLevel="0" collapsed="false">
      <c r="B72" s="31" t="n">
        <v>2016</v>
      </c>
      <c r="C72" s="36" t="n">
        <v>116.35096689108</v>
      </c>
      <c r="D72" s="37" t="n">
        <v>117.239090584642</v>
      </c>
      <c r="E72" s="37" t="n">
        <v>112.147592426408</v>
      </c>
      <c r="F72" s="37" t="n">
        <v>109.839122902806</v>
      </c>
      <c r="G72" s="37" t="n">
        <v>108.707565859369</v>
      </c>
      <c r="H72" s="37" t="n">
        <v>109.871538142492</v>
      </c>
      <c r="I72" s="37" t="n">
        <v>114.476901928637</v>
      </c>
      <c r="J72" s="37" t="n">
        <v>102.839074852948</v>
      </c>
      <c r="K72" s="37" t="n">
        <v>100.768292256291</v>
      </c>
      <c r="L72" s="37" t="n">
        <v>101.610421490961</v>
      </c>
      <c r="M72" s="37" t="n">
        <v>107.522997384826</v>
      </c>
      <c r="N72" s="37" t="n">
        <v>106.733109728162</v>
      </c>
      <c r="O72" s="38" t="n">
        <f aca="false">AVERAGE(C72:N72)</f>
        <v>109.008889537385</v>
      </c>
      <c r="P72" s="18" t="n">
        <f aca="false">O72/O71-1</f>
        <v>-0.0877112574888767</v>
      </c>
      <c r="Q72" s="17" t="n">
        <f aca="false">SUM(C49:N49)/SUM(C26:N26)</f>
        <v>108.888043935742</v>
      </c>
      <c r="R72" s="18" t="n">
        <f aca="false">Q72/Q71-1</f>
        <v>-0.0877028598554401</v>
      </c>
    </row>
    <row r="73" customFormat="false" ht="15" hidden="false" customHeight="false" outlineLevel="0" collapsed="false">
      <c r="B73" s="31" t="n">
        <v>2017</v>
      </c>
      <c r="C73" s="36" t="n">
        <v>103.789687388779</v>
      </c>
      <c r="D73" s="37" t="n">
        <v>110.184393549658</v>
      </c>
      <c r="E73" s="37" t="n">
        <v>105.728679748529</v>
      </c>
      <c r="F73" s="37" t="n">
        <v>106.090535686935</v>
      </c>
      <c r="G73" s="37" t="n">
        <v>108.409307129406</v>
      </c>
      <c r="H73" s="37" t="n">
        <v>105.011590271876</v>
      </c>
      <c r="I73" s="37" t="n">
        <v>118.068458715685</v>
      </c>
      <c r="J73" s="37" t="n">
        <v>112.268437261449</v>
      </c>
      <c r="K73" s="37" t="n">
        <v>121.839939149571</v>
      </c>
      <c r="L73" s="37" t="n">
        <v>118.982489605767</v>
      </c>
      <c r="M73" s="37" t="n">
        <v>120.808444667192</v>
      </c>
      <c r="N73" s="37" t="n">
        <v>125.145842581983</v>
      </c>
      <c r="O73" s="38" t="n">
        <f aca="false">AVERAGE(C73:N73)</f>
        <v>113.027317146402</v>
      </c>
      <c r="P73" s="18" t="n">
        <f aca="false">O73/O72-1</f>
        <v>0.0368633019386833</v>
      </c>
      <c r="Q73" s="17" t="n">
        <f aca="false">SUM(C50:N50)/SUM(C27:N27)</f>
        <v>112.985738792145</v>
      </c>
      <c r="R73" s="18" t="n">
        <f aca="false">Q73/Q72-1</f>
        <v>0.0376321835556281</v>
      </c>
    </row>
    <row r="74" customFormat="false" ht="15" hidden="false" customHeight="false" outlineLevel="0" collapsed="false">
      <c r="B74" s="31" t="n">
        <v>2018</v>
      </c>
      <c r="C74" s="36" t="n">
        <v>114.927656115761</v>
      </c>
      <c r="D74" s="37" t="n">
        <v>115.725692725694</v>
      </c>
      <c r="E74" s="37" t="n">
        <v>113.903634753092</v>
      </c>
      <c r="F74" s="37" t="n">
        <v>116.238761381005</v>
      </c>
      <c r="G74" s="37" t="n">
        <v>115.962734209851</v>
      </c>
      <c r="H74" s="37" t="n">
        <v>110.584144986661</v>
      </c>
      <c r="I74" s="37" t="n">
        <v>127.287785303334</v>
      </c>
      <c r="J74" s="37" t="n">
        <v>123.688780986726</v>
      </c>
      <c r="K74" s="37" t="n">
        <v>125.154274322572</v>
      </c>
      <c r="L74" s="37" t="n">
        <v>124.339359385212</v>
      </c>
      <c r="M74" s="37" t="n">
        <v>122.061471510778</v>
      </c>
      <c r="N74" s="37" t="n">
        <v>126.969727581197</v>
      </c>
      <c r="O74" s="38" t="n">
        <f aca="false">AVERAGE(C74:N74)</f>
        <v>119.73700193849</v>
      </c>
      <c r="P74" s="18" t="n">
        <f aca="false">O74/O73-1</f>
        <v>0.059363390740284</v>
      </c>
      <c r="Q74" s="17" t="n">
        <f aca="false">SUM(C51:N51)/SUM(C28:N28)</f>
        <v>119.183178651413</v>
      </c>
      <c r="R74" s="18" t="n">
        <f aca="false">Q74/Q73-1</f>
        <v>0.0548515230817677</v>
      </c>
    </row>
    <row r="75" customFormat="false" ht="15" hidden="false" customHeight="false" outlineLevel="0" collapsed="false">
      <c r="B75" s="31" t="n">
        <v>2019</v>
      </c>
      <c r="C75" s="36" t="n">
        <v>121.927266091763</v>
      </c>
      <c r="D75" s="37" t="n">
        <v>125.149773271889</v>
      </c>
      <c r="E75" s="37" t="n">
        <v>122.136430200681</v>
      </c>
      <c r="F75" s="37" t="n">
        <v>124.906488965041</v>
      </c>
      <c r="G75" s="37" t="n">
        <v>124.699159371258</v>
      </c>
      <c r="H75" s="37" t="n">
        <v>122.660889205631</v>
      </c>
      <c r="I75" s="37" t="n">
        <v>129.660531783287</v>
      </c>
      <c r="J75" s="37" t="n">
        <v>127.12306751817</v>
      </c>
      <c r="K75" s="37" t="n">
        <v>125.554503705116</v>
      </c>
      <c r="L75" s="37" t="n">
        <v>126.366298698028</v>
      </c>
      <c r="M75" s="37" t="n">
        <v>124.308784676756</v>
      </c>
      <c r="N75" s="37" t="n">
        <v>127.915216431872</v>
      </c>
      <c r="O75" s="38" t="n">
        <f aca="false">AVERAGE(C75:N75)</f>
        <v>125.200700826624</v>
      </c>
      <c r="P75" s="18" t="n">
        <f aca="false">O75/O74-1</f>
        <v>0.0456308309017186</v>
      </c>
      <c r="Q75" s="17" t="n">
        <f aca="false">SUM(C52:N52)/SUM(C29:N29)</f>
        <v>125.285687936777</v>
      </c>
      <c r="R75" s="18" t="n">
        <f aca="false">Q75/Q74-1</f>
        <v>0.0512027733646243</v>
      </c>
    </row>
    <row r="76" customFormat="false" ht="15" hidden="false" customHeight="false" outlineLevel="0" collapsed="false">
      <c r="B76" s="31" t="n">
        <v>2020</v>
      </c>
      <c r="C76" s="36" t="n">
        <v>129.193523158972</v>
      </c>
      <c r="D76" s="37" t="n">
        <v>130.832655306131</v>
      </c>
      <c r="E76" s="37" t="n">
        <v>138.426652735152</v>
      </c>
      <c r="F76" s="37" t="n">
        <v>140.442279376536</v>
      </c>
      <c r="G76" s="37" t="n">
        <v>144.608026542105</v>
      </c>
      <c r="H76" s="37" t="n">
        <v>146.554131656932</v>
      </c>
      <c r="I76" s="37" t="n">
        <v>134.663055918487</v>
      </c>
      <c r="J76" s="37" t="n">
        <v>143.062663612103</v>
      </c>
      <c r="K76" s="37" t="n">
        <v>139.529000954291</v>
      </c>
      <c r="L76" s="37" t="n">
        <v>140.940128635042</v>
      </c>
      <c r="M76" s="37" t="n">
        <v>138.615116975394</v>
      </c>
      <c r="N76" s="37" t="n">
        <v>145.958169031099</v>
      </c>
      <c r="O76" s="38" t="n">
        <f aca="false">AVERAGE(C76:N76)</f>
        <v>139.402116991854</v>
      </c>
      <c r="P76" s="18" t="n">
        <f aca="false">O76/O75-1</f>
        <v>0.113429206637552</v>
      </c>
      <c r="Q76" s="17" t="n">
        <f aca="false">SUM(C53:N53)/SUM(C30:N30)</f>
        <v>138.646509793739</v>
      </c>
      <c r="R76" s="18" t="n">
        <f aca="false">Q76/Q75-1</f>
        <v>0.106642842267059</v>
      </c>
    </row>
    <row r="77" customFormat="false" ht="15" hidden="false" customHeight="false" outlineLevel="0" collapsed="false">
      <c r="B77" s="31" t="n">
        <v>2021</v>
      </c>
      <c r="C77" s="36" t="n">
        <v>136.960552333554</v>
      </c>
      <c r="D77" s="37" t="n">
        <v>144.007429463359</v>
      </c>
      <c r="E77" s="37" t="n">
        <v>150.305234364375</v>
      </c>
      <c r="F77" s="37" t="n">
        <v>155.805571027365</v>
      </c>
      <c r="G77" s="37" t="n">
        <v>158.455776155636</v>
      </c>
      <c r="H77" s="37" t="n">
        <v>162.715447090225</v>
      </c>
      <c r="I77" s="37" t="n">
        <v>150.126187324701</v>
      </c>
      <c r="J77" s="37" t="n">
        <v>160.037062832466</v>
      </c>
      <c r="K77" s="37" t="n">
        <v>161.357035545748</v>
      </c>
      <c r="L77" s="37" t="n">
        <v>158.987042958929</v>
      </c>
      <c r="M77" s="37" t="n">
        <v>158.695953006688</v>
      </c>
      <c r="N77" s="37" t="n">
        <v>163.718081450562</v>
      </c>
      <c r="O77" s="38" t="n">
        <f aca="false">AVERAGE(C77:N77)</f>
        <v>155.097614462801</v>
      </c>
      <c r="P77" s="18" t="n">
        <f aca="false">O77/O76-1</f>
        <v>0.112591528806297</v>
      </c>
      <c r="Q77" s="17" t="n">
        <f aca="false">SUM(C54:N54)/SUM(C31:N31)</f>
        <v>155.164831872055</v>
      </c>
      <c r="R77" s="18" t="n">
        <f aca="false">Q77/Q76-1</f>
        <v>0.119139833399995</v>
      </c>
    </row>
    <row r="78" customFormat="false" ht="15" hidden="false" customHeight="false" outlineLevel="0" collapsed="false">
      <c r="B78" s="31" t="n">
        <v>2022</v>
      </c>
      <c r="C78" s="36" t="n">
        <v>167.293379485432</v>
      </c>
      <c r="D78" s="37" t="n">
        <v>177.513969051405</v>
      </c>
      <c r="E78" s="37" t="n">
        <v>176.520595848946</v>
      </c>
      <c r="F78" s="37" t="n">
        <v>178.959760342339</v>
      </c>
      <c r="G78" s="37" t="n">
        <v>181.137277821742</v>
      </c>
      <c r="H78" s="37" t="n">
        <v>182.360703244115</v>
      </c>
      <c r="I78" s="37" t="n">
        <v>175.054368174374</v>
      </c>
      <c r="J78" s="37" t="n">
        <v>186.117837453182</v>
      </c>
      <c r="K78" s="37" t="n">
        <v>187.501599192503</v>
      </c>
      <c r="L78" s="37" t="n">
        <v>194.289795244926</v>
      </c>
      <c r="M78" s="37" t="n">
        <v>189.241503814009</v>
      </c>
      <c r="N78" s="37" t="n">
        <v>196.355936788194</v>
      </c>
      <c r="O78" s="38" t="n">
        <f aca="false">AVERAGE(C78:N78)</f>
        <v>182.695560538431</v>
      </c>
      <c r="P78" s="18" t="n">
        <f aca="false">O78/O77-1</f>
        <v>0.177939204102002</v>
      </c>
      <c r="Q78" s="17" t="n">
        <f aca="false">SUM(C55:N55)/SUM(C32:N32)</f>
        <v>182.868173893092</v>
      </c>
      <c r="R78" s="18" t="n">
        <f aca="false">Q78/Q77-1</f>
        <v>0.178541372338033</v>
      </c>
    </row>
    <row r="79" customFormat="false" ht="15" hidden="false" customHeight="false" outlineLevel="0" collapsed="false">
      <c r="B79" s="31" t="n">
        <v>2023</v>
      </c>
      <c r="C79" s="36" t="n">
        <v>188.174316386602</v>
      </c>
      <c r="D79" s="37" t="n">
        <v>195.463409400687</v>
      </c>
      <c r="E79" s="37" t="n">
        <v>195.151838391971</v>
      </c>
      <c r="F79" s="37" t="n">
        <v>196.844727981824</v>
      </c>
      <c r="G79" s="37" t="n">
        <v>198.201049755962</v>
      </c>
      <c r="H79" s="37" t="n">
        <v>197.746045083733</v>
      </c>
      <c r="I79" s="37" t="n">
        <v>186.358864431716</v>
      </c>
      <c r="J79" s="37" t="n">
        <v>194.491580785033</v>
      </c>
      <c r="K79" s="37" t="n">
        <v>198.657371581259</v>
      </c>
      <c r="L79" s="37" t="n">
        <v>196.873128932127</v>
      </c>
      <c r="M79" s="37" t="n">
        <v>189.837834022209</v>
      </c>
      <c r="N79" s="37" t="n">
        <v>196.936172154357</v>
      </c>
      <c r="O79" s="38" t="n">
        <f aca="false">AVERAGE(C79:N79)</f>
        <v>194.561361575623</v>
      </c>
      <c r="P79" s="18" t="n">
        <f aca="false">O79/O78-1</f>
        <v>0.0649484913712324</v>
      </c>
      <c r="Q79" s="17" t="n">
        <f aca="false">SUM(C56:N56)/SUM(C33:N33)</f>
        <v>194.397610155662</v>
      </c>
      <c r="R79" s="18" t="n">
        <f aca="false">Q79/Q78-1</f>
        <v>0.0630478011406706</v>
      </c>
    </row>
    <row r="80" customFormat="false" ht="15" hidden="false" customHeight="false" outlineLevel="0" collapsed="false">
      <c r="B80" s="31" t="n">
        <v>2024</v>
      </c>
      <c r="C80" s="36" t="n">
        <v>192.009913644882</v>
      </c>
      <c r="D80" s="37" t="n">
        <v>194.769606730606</v>
      </c>
      <c r="E80" s="37" t="n">
        <v>190.995431407238</v>
      </c>
      <c r="F80" s="37" t="n">
        <v>193.313386230424</v>
      </c>
      <c r="G80" s="37" t="n">
        <v>192.507515243705</v>
      </c>
      <c r="H80" s="37" t="n">
        <v>195.456866251594</v>
      </c>
      <c r="I80" s="37" t="n">
        <v>188.167523818608</v>
      </c>
      <c r="J80" s="37" t="n">
        <v>189.331264807517</v>
      </c>
      <c r="K80" s="37" t="n">
        <v>187.239788332581</v>
      </c>
      <c r="L80" s="37" t="n">
        <v>187.088884508456</v>
      </c>
      <c r="M80" s="37" t="n">
        <v>185.635276449674</v>
      </c>
      <c r="N80" s="37" t="n">
        <v>194.414000812316</v>
      </c>
      <c r="O80" s="38" t="n">
        <f aca="false">AVERAGE(C80:N80)</f>
        <v>190.910788186467</v>
      </c>
      <c r="P80" s="18" t="n">
        <f aca="false">O80/O79-1</f>
        <v>-0.0187630954039022</v>
      </c>
      <c r="Q80" s="17" t="n">
        <f aca="false">SUM(C57:N57)/SUM(C34:N34)</f>
        <v>190.747931687185</v>
      </c>
      <c r="R80" s="18" t="n">
        <f aca="false">Q80/Q79-1</f>
        <v>-0.0187742969965203</v>
      </c>
    </row>
    <row r="81" customFormat="false" ht="15.75" hidden="false" customHeight="false" outlineLevel="0" collapsed="false">
      <c r="B81" s="32" t="n">
        <v>2025</v>
      </c>
      <c r="C81" s="39" t="n">
        <v>191.824460157509</v>
      </c>
      <c r="D81" s="40" t="n">
        <v>201.631040705808</v>
      </c>
      <c r="E81" s="40"/>
      <c r="F81" s="40"/>
      <c r="G81" s="40"/>
      <c r="H81" s="40"/>
      <c r="I81" s="40"/>
      <c r="J81" s="40"/>
      <c r="K81" s="40"/>
      <c r="L81" s="40"/>
      <c r="M81" s="40"/>
      <c r="N81" s="40"/>
      <c r="O81" s="41"/>
      <c r="P81" s="23"/>
      <c r="Q81" s="22"/>
      <c r="R81" s="23"/>
    </row>
    <row r="82" customFormat="false" ht="15" hidden="false" customHeight="false" outlineLevel="0" collapsed="false">
      <c r="B82" s="24" t="s">
        <v>20</v>
      </c>
    </row>
    <row r="83" customFormat="false" ht="15" hidden="false" customHeight="false" outlineLevel="0" collapsed="false">
      <c r="B83" s="24" t="s">
        <v>24</v>
      </c>
      <c r="C83" s="42"/>
      <c r="D83" s="42"/>
      <c r="E83" s="43"/>
    </row>
    <row r="85" customFormat="false" ht="15" hidden="false" customHeight="false" outlineLevel="0" collapsed="false">
      <c r="B85" s="0" t="s">
        <v>25</v>
      </c>
    </row>
    <row r="86" customFormat="false" ht="15" hidden="false" customHeight="false" outlineLevel="0" collapsed="false">
      <c r="B86" s="0" t="s">
        <v>25</v>
      </c>
    </row>
    <row r="87" customFormat="false" ht="15" hidden="false" customHeight="false" outlineLevel="0" collapsed="false">
      <c r="B87" s="0" t="s">
        <v>25</v>
      </c>
    </row>
    <row r="88" customFormat="false" ht="15" hidden="false" customHeight="false" outlineLevel="0" collapsed="false">
      <c r="B88" s="0" t="s">
        <v>25</v>
      </c>
    </row>
    <row r="89" customFormat="false" ht="15" hidden="false" customHeight="false" outlineLevel="0" collapsed="false">
      <c r="B89" s="0" t="s">
        <v>25</v>
      </c>
    </row>
    <row r="90" customFormat="false" ht="15" hidden="false" customHeight="false" outlineLevel="0" collapsed="false">
      <c r="B90" s="0" t="s">
        <v>25</v>
      </c>
    </row>
    <row r="91" customFormat="false" ht="15" hidden="false" customHeight="false" outlineLevel="0" collapsed="false">
      <c r="B91" s="0" t="s">
        <v>25</v>
      </c>
    </row>
    <row r="92" customFormat="false" ht="15" hidden="false" customHeight="false" outlineLevel="0" collapsed="false">
      <c r="B92" s="0" t="s">
        <v>25</v>
      </c>
    </row>
    <row r="93" customFormat="false" ht="15" hidden="false" customHeight="false" outlineLevel="0" collapsed="false">
      <c r="B93" s="0" t="s">
        <v>25</v>
      </c>
    </row>
    <row r="94" customFormat="false" ht="15" hidden="false" customHeight="false" outlineLevel="0" collapsed="false">
      <c r="B94" s="0" t="s">
        <v>25</v>
      </c>
    </row>
  </sheetData>
  <mergeCells count="4">
    <mergeCell ref="F11:J11"/>
    <mergeCell ref="G14:I14"/>
    <mergeCell ref="G37:I37"/>
    <mergeCell ref="G60:I60"/>
  </mergeCells>
  <hyperlinks>
    <hyperlink ref="K12" location="'Listado Datos'!A1" display="Acceder al listado de dato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213" activePane="bottomLeft" state="frozen"/>
      <selection pane="topLeft" activeCell="A1" activeCellId="0" sqref="A1"/>
      <selection pane="bottomLeft" activeCell="C229" activeCellId="0" sqref="C22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6.99"/>
    <col collapsed="false" customWidth="true" hidden="false" outlineLevel="0" max="3" min="3" style="25" width="21.42"/>
    <col collapsed="false" customWidth="true" hidden="false" outlineLevel="0" max="4" min="4" style="25" width="25.28"/>
    <col collapsed="false" customWidth="true" hidden="false" outlineLevel="0" max="5" min="5" style="44" width="26.84"/>
  </cols>
  <sheetData>
    <row r="1" customFormat="false" ht="22.9" hidden="false" customHeight="true" outlineLevel="0" collapsed="false"/>
    <row r="2" customFormat="false" ht="22.9" hidden="false" customHeight="true" outlineLevel="0" collapsed="false"/>
    <row r="8" customFormat="false" ht="15.75" hidden="false" customHeight="false" outlineLevel="0" collapsed="false"/>
    <row r="9" customFormat="false" ht="15.75" hidden="false" customHeight="false" outlineLevel="0" collapsed="false">
      <c r="C9" s="45" t="s">
        <v>26</v>
      </c>
      <c r="D9" s="45"/>
      <c r="E9" s="46" t="s">
        <v>27</v>
      </c>
    </row>
    <row r="11" s="47" customFormat="true" ht="15" hidden="false" customHeight="false" outlineLevel="0" collapsed="false">
      <c r="B11" s="48" t="s">
        <v>28</v>
      </c>
      <c r="C11" s="49" t="s">
        <v>2</v>
      </c>
      <c r="D11" s="50" t="s">
        <v>19</v>
      </c>
      <c r="E11" s="51" t="s">
        <v>29</v>
      </c>
      <c r="G11" s="0"/>
    </row>
    <row r="12" customFormat="false" ht="15" hidden="false" customHeight="false" outlineLevel="0" collapsed="false">
      <c r="B12" s="52" t="n">
        <v>39083</v>
      </c>
      <c r="C12" s="53" t="n">
        <v>601998.94</v>
      </c>
      <c r="D12" s="54" t="n">
        <v>37642700</v>
      </c>
      <c r="E12" s="55" t="n">
        <v>62.5295120951542</v>
      </c>
    </row>
    <row r="13" customFormat="false" ht="15" hidden="false" customHeight="false" outlineLevel="0" collapsed="false">
      <c r="B13" s="56" t="n">
        <v>39114</v>
      </c>
      <c r="C13" s="57" t="n">
        <v>494745.78</v>
      </c>
      <c r="D13" s="25" t="n">
        <v>31542330</v>
      </c>
      <c r="E13" s="58" t="n">
        <v>63.7546216159742</v>
      </c>
    </row>
    <row r="14" customFormat="false" ht="15" hidden="false" customHeight="false" outlineLevel="0" collapsed="false">
      <c r="B14" s="56" t="n">
        <v>39142</v>
      </c>
      <c r="C14" s="57" t="n">
        <v>550239.17</v>
      </c>
      <c r="D14" s="25" t="n">
        <v>33775840</v>
      </c>
      <c r="E14" s="58" t="n">
        <v>61.3839251029693</v>
      </c>
    </row>
    <row r="15" customFormat="false" ht="15" hidden="false" customHeight="false" outlineLevel="0" collapsed="false">
      <c r="B15" s="56" t="n">
        <v>39173</v>
      </c>
      <c r="C15" s="57" t="n">
        <v>501973</v>
      </c>
      <c r="D15" s="25" t="n">
        <v>32130510</v>
      </c>
      <c r="E15" s="58" t="n">
        <v>64.0084426851643</v>
      </c>
    </row>
    <row r="16" customFormat="false" ht="15" hidden="false" customHeight="false" outlineLevel="0" collapsed="false">
      <c r="B16" s="56" t="n">
        <v>39203</v>
      </c>
      <c r="C16" s="57" t="n">
        <v>609735</v>
      </c>
      <c r="D16" s="25" t="n">
        <v>38070070</v>
      </c>
      <c r="E16" s="58" t="n">
        <v>62.4370751227993</v>
      </c>
    </row>
    <row r="17" customFormat="false" ht="15" hidden="false" customHeight="false" outlineLevel="0" collapsed="false">
      <c r="B17" s="56" t="n">
        <v>39234</v>
      </c>
      <c r="C17" s="57" t="n">
        <v>514507</v>
      </c>
      <c r="D17" s="25" t="n">
        <v>35479110</v>
      </c>
      <c r="E17" s="58" t="n">
        <v>68.9574874588684</v>
      </c>
    </row>
    <row r="18" customFormat="false" ht="15" hidden="false" customHeight="false" outlineLevel="0" collapsed="false">
      <c r="B18" s="56" t="n">
        <v>39264</v>
      </c>
      <c r="C18" s="57" t="n">
        <v>716680</v>
      </c>
      <c r="D18" s="25" t="n">
        <v>50255310</v>
      </c>
      <c r="E18" s="58" t="n">
        <v>70.1223837696043</v>
      </c>
    </row>
    <row r="19" customFormat="false" ht="15" hidden="false" customHeight="false" outlineLevel="0" collapsed="false">
      <c r="B19" s="56" t="n">
        <v>39295</v>
      </c>
      <c r="C19" s="57" t="n">
        <v>648756.75</v>
      </c>
      <c r="D19" s="25" t="n">
        <v>50792050</v>
      </c>
      <c r="E19" s="58" t="n">
        <v>78.2913626717564</v>
      </c>
    </row>
    <row r="20" customFormat="false" ht="15" hidden="false" customHeight="false" outlineLevel="0" collapsed="false">
      <c r="B20" s="56" t="n">
        <v>39326</v>
      </c>
      <c r="C20" s="57" t="n">
        <v>588592.15</v>
      </c>
      <c r="D20" s="25" t="n">
        <v>47129400</v>
      </c>
      <c r="E20" s="58" t="n">
        <v>80.0714042822352</v>
      </c>
    </row>
    <row r="21" customFormat="false" ht="15" hidden="false" customHeight="false" outlineLevel="0" collapsed="false">
      <c r="B21" s="56" t="n">
        <v>39356</v>
      </c>
      <c r="C21" s="57" t="n">
        <v>660764.91</v>
      </c>
      <c r="D21" s="25" t="n">
        <v>52948630</v>
      </c>
      <c r="E21" s="58" t="n">
        <v>80.1323272447988</v>
      </c>
    </row>
    <row r="22" customFormat="false" ht="15" hidden="false" customHeight="false" outlineLevel="0" collapsed="false">
      <c r="B22" s="56" t="n">
        <v>39387</v>
      </c>
      <c r="C22" s="57" t="n">
        <v>566725.05</v>
      </c>
      <c r="D22" s="25" t="n">
        <v>48902680</v>
      </c>
      <c r="E22" s="58" t="n">
        <v>86.2899566553481</v>
      </c>
    </row>
    <row r="23" customFormat="false" ht="15" hidden="false" customHeight="false" outlineLevel="0" collapsed="false">
      <c r="B23" s="59" t="n">
        <v>39417</v>
      </c>
      <c r="C23" s="57" t="n">
        <v>706485.13</v>
      </c>
      <c r="D23" s="25" t="n">
        <v>59441440</v>
      </c>
      <c r="E23" s="58" t="n">
        <v>84.1368593278106</v>
      </c>
    </row>
    <row r="24" customFormat="false" ht="15" hidden="false" customHeight="false" outlineLevel="0" collapsed="false">
      <c r="B24" s="52" t="n">
        <v>39448</v>
      </c>
      <c r="C24" s="53" t="n">
        <v>676277.39</v>
      </c>
      <c r="D24" s="54" t="n">
        <v>58761380</v>
      </c>
      <c r="E24" s="60" t="n">
        <v>86.889464099931</v>
      </c>
    </row>
    <row r="25" customFormat="false" ht="15" hidden="false" customHeight="false" outlineLevel="0" collapsed="false">
      <c r="B25" s="56" t="n">
        <v>39479</v>
      </c>
      <c r="C25" s="57" t="n">
        <v>596635.63</v>
      </c>
      <c r="D25" s="25" t="n">
        <v>56504490</v>
      </c>
      <c r="E25" s="61" t="n">
        <v>94.7051888268892</v>
      </c>
    </row>
    <row r="26" customFormat="false" ht="15" hidden="false" customHeight="false" outlineLevel="0" collapsed="false">
      <c r="B26" s="56" t="n">
        <v>39508</v>
      </c>
      <c r="C26" s="57" t="n">
        <v>544188.72</v>
      </c>
      <c r="D26" s="25" t="n">
        <v>52712190</v>
      </c>
      <c r="E26" s="61" t="n">
        <v>96.8638048947431</v>
      </c>
    </row>
    <row r="27" customFormat="false" ht="15" hidden="false" customHeight="false" outlineLevel="0" collapsed="false">
      <c r="B27" s="56" t="n">
        <v>39539</v>
      </c>
      <c r="C27" s="57" t="n">
        <v>531983.84</v>
      </c>
      <c r="D27" s="25" t="n">
        <v>50435640</v>
      </c>
      <c r="E27" s="61" t="n">
        <v>94.806714429521</v>
      </c>
    </row>
    <row r="28" customFormat="false" ht="15" hidden="false" customHeight="false" outlineLevel="0" collapsed="false">
      <c r="B28" s="56" t="n">
        <v>39569</v>
      </c>
      <c r="C28" s="57" t="n">
        <v>533554.59</v>
      </c>
      <c r="D28" s="25" t="n">
        <v>49271380</v>
      </c>
      <c r="E28" s="61" t="n">
        <v>92.3455273808065</v>
      </c>
    </row>
    <row r="29" customFormat="false" ht="15" hidden="false" customHeight="false" outlineLevel="0" collapsed="false">
      <c r="B29" s="56" t="n">
        <v>39600</v>
      </c>
      <c r="C29" s="57" t="n">
        <v>461383.75</v>
      </c>
      <c r="D29" s="25" t="n">
        <v>44869310</v>
      </c>
      <c r="E29" s="61" t="n">
        <v>97.2494371550797</v>
      </c>
      <c r="F29" s="62"/>
    </row>
    <row r="30" customFormat="false" ht="15" hidden="false" customHeight="false" outlineLevel="0" collapsed="false">
      <c r="B30" s="56" t="n">
        <v>39630</v>
      </c>
      <c r="C30" s="57" t="n">
        <v>529669</v>
      </c>
      <c r="D30" s="25" t="n">
        <v>50349300</v>
      </c>
      <c r="E30" s="61" t="n">
        <v>95.0580456851354</v>
      </c>
    </row>
    <row r="31" customFormat="false" ht="15" hidden="false" customHeight="false" outlineLevel="0" collapsed="false">
      <c r="B31" s="56" t="n">
        <v>39661</v>
      </c>
      <c r="C31" s="57" t="n">
        <v>469072</v>
      </c>
      <c r="D31" s="25" t="n">
        <v>44989210</v>
      </c>
      <c r="E31" s="61" t="n">
        <v>95.9110968039022</v>
      </c>
    </row>
    <row r="32" customFormat="false" ht="15" hidden="false" customHeight="false" outlineLevel="0" collapsed="false">
      <c r="B32" s="56" t="n">
        <v>39692</v>
      </c>
      <c r="C32" s="57" t="n">
        <v>518423</v>
      </c>
      <c r="D32" s="25" t="n">
        <v>47962090</v>
      </c>
      <c r="E32" s="61" t="n">
        <v>92.5153590793618</v>
      </c>
    </row>
    <row r="33" customFormat="false" ht="15" hidden="false" customHeight="false" outlineLevel="0" collapsed="false">
      <c r="B33" s="56" t="n">
        <v>39722</v>
      </c>
      <c r="C33" s="57" t="n">
        <v>532316.59</v>
      </c>
      <c r="D33" s="25" t="n">
        <v>45464960</v>
      </c>
      <c r="E33" s="61" t="n">
        <v>85.4096243740966</v>
      </c>
    </row>
    <row r="34" customFormat="false" ht="15" hidden="false" customHeight="false" outlineLevel="0" collapsed="false">
      <c r="B34" s="56" t="n">
        <v>39753</v>
      </c>
      <c r="C34" s="57" t="n">
        <v>428739.11</v>
      </c>
      <c r="D34" s="25" t="n">
        <v>38402310</v>
      </c>
      <c r="E34" s="61" t="n">
        <v>89.570345005381</v>
      </c>
    </row>
    <row r="35" customFormat="false" ht="15" hidden="false" customHeight="false" outlineLevel="0" collapsed="false">
      <c r="B35" s="59" t="n">
        <v>39783</v>
      </c>
      <c r="C35" s="63" t="n">
        <v>618370.09</v>
      </c>
      <c r="D35" s="64" t="n">
        <v>51895530</v>
      </c>
      <c r="E35" s="65" t="n">
        <v>83.923092075815</v>
      </c>
    </row>
    <row r="36" customFormat="false" ht="15" hidden="false" customHeight="false" outlineLevel="0" collapsed="false">
      <c r="B36" s="56" t="n">
        <v>39814</v>
      </c>
      <c r="C36" s="53" t="n">
        <v>580966.33</v>
      </c>
      <c r="D36" s="54" t="n">
        <v>49673390</v>
      </c>
      <c r="E36" s="55" t="n">
        <v>85.5013232866697</v>
      </c>
    </row>
    <row r="37" customFormat="false" ht="15" hidden="false" customHeight="false" outlineLevel="0" collapsed="false">
      <c r="B37" s="56" t="n">
        <v>39845</v>
      </c>
      <c r="C37" s="57" t="n">
        <v>518951.77</v>
      </c>
      <c r="D37" s="25" t="n">
        <v>44679950</v>
      </c>
      <c r="E37" s="58" t="n">
        <v>86.0965364854618</v>
      </c>
    </row>
    <row r="38" customFormat="false" ht="15" hidden="false" customHeight="false" outlineLevel="0" collapsed="false">
      <c r="B38" s="56" t="n">
        <v>39873</v>
      </c>
      <c r="C38" s="57" t="n">
        <v>489677.46</v>
      </c>
      <c r="D38" s="25" t="n">
        <v>42713810</v>
      </c>
      <c r="E38" s="58" t="n">
        <v>87.2284585040937</v>
      </c>
    </row>
    <row r="39" customFormat="false" ht="15" hidden="false" customHeight="false" outlineLevel="0" collapsed="false">
      <c r="B39" s="56" t="n">
        <v>39904</v>
      </c>
      <c r="C39" s="57" t="n">
        <v>550747.93</v>
      </c>
      <c r="D39" s="25" t="n">
        <v>47337500</v>
      </c>
      <c r="E39" s="58" t="n">
        <v>85.9512989908105</v>
      </c>
    </row>
    <row r="40" customFormat="false" ht="15" hidden="false" customHeight="false" outlineLevel="0" collapsed="false">
      <c r="B40" s="56" t="n">
        <v>39934</v>
      </c>
      <c r="C40" s="57" t="n">
        <v>473043.56</v>
      </c>
      <c r="D40" s="25" t="n">
        <v>41353780</v>
      </c>
      <c r="E40" s="58" t="n">
        <v>87.4206595265772</v>
      </c>
    </row>
    <row r="41" customFormat="false" ht="15" hidden="false" customHeight="false" outlineLevel="0" collapsed="false">
      <c r="B41" s="56" t="n">
        <v>39965</v>
      </c>
      <c r="C41" s="57" t="n">
        <v>447842.1</v>
      </c>
      <c r="D41" s="25" t="n">
        <v>40843060</v>
      </c>
      <c r="E41" s="58" t="n">
        <v>91.1996884616252</v>
      </c>
    </row>
    <row r="42" customFormat="false" ht="15" hidden="false" customHeight="false" outlineLevel="0" collapsed="false">
      <c r="B42" s="56" t="n">
        <v>39995</v>
      </c>
      <c r="C42" s="57" t="n">
        <v>470341.04</v>
      </c>
      <c r="D42" s="25" t="n">
        <v>43041390</v>
      </c>
      <c r="E42" s="58" t="n">
        <v>91.511023575574</v>
      </c>
    </row>
    <row r="43" customFormat="false" ht="15" hidden="false" customHeight="false" outlineLevel="0" collapsed="false">
      <c r="B43" s="56" t="n">
        <v>40026</v>
      </c>
      <c r="C43" s="57" t="n">
        <v>449073.56</v>
      </c>
      <c r="D43" s="25" t="n">
        <v>40556200</v>
      </c>
      <c r="E43" s="58" t="n">
        <v>90.3108167846711</v>
      </c>
    </row>
    <row r="44" customFormat="false" ht="15" hidden="false" customHeight="false" outlineLevel="0" collapsed="false">
      <c r="B44" s="56" t="n">
        <v>40057</v>
      </c>
      <c r="C44" s="57" t="n">
        <v>464291.93</v>
      </c>
      <c r="D44" s="25" t="n">
        <v>41933610</v>
      </c>
      <c r="E44" s="58" t="n">
        <v>90.3173354746872</v>
      </c>
    </row>
    <row r="45" customFormat="false" ht="15" hidden="false" customHeight="false" outlineLevel="0" collapsed="false">
      <c r="B45" s="56" t="n">
        <v>40087</v>
      </c>
      <c r="C45" s="57" t="n">
        <v>461992.19</v>
      </c>
      <c r="D45" s="25" t="n">
        <v>40307040</v>
      </c>
      <c r="E45" s="58" t="n">
        <v>87.2461502000716</v>
      </c>
    </row>
    <row r="46" customFormat="false" ht="15" hidden="false" customHeight="false" outlineLevel="0" collapsed="false">
      <c r="B46" s="56" t="n">
        <v>40118</v>
      </c>
      <c r="C46" s="57" t="n">
        <v>530630.19</v>
      </c>
      <c r="D46" s="25" t="n">
        <v>45398420</v>
      </c>
      <c r="E46" s="58" t="n">
        <v>85.5556673094684</v>
      </c>
    </row>
    <row r="47" customFormat="false" ht="15" hidden="false" customHeight="false" outlineLevel="0" collapsed="false">
      <c r="B47" s="56" t="n">
        <v>40148</v>
      </c>
      <c r="C47" s="57" t="n">
        <v>634818.22</v>
      </c>
      <c r="D47" s="25" t="n">
        <v>51770800</v>
      </c>
      <c r="E47" s="58" t="n">
        <v>81.5521646495906</v>
      </c>
    </row>
    <row r="48" customFormat="false" ht="15" hidden="false" customHeight="false" outlineLevel="0" collapsed="false">
      <c r="B48" s="52" t="n">
        <v>40179</v>
      </c>
      <c r="C48" s="53" t="n">
        <v>543438.23</v>
      </c>
      <c r="D48" s="54" t="n">
        <v>46686760</v>
      </c>
      <c r="E48" s="60" t="n">
        <v>85.9099662532023</v>
      </c>
    </row>
    <row r="49" customFormat="false" ht="15" hidden="false" customHeight="false" outlineLevel="0" collapsed="false">
      <c r="B49" s="56" t="n">
        <v>40210</v>
      </c>
      <c r="C49" s="57" t="n">
        <v>539876.38</v>
      </c>
      <c r="D49" s="25" t="n">
        <v>47339300</v>
      </c>
      <c r="E49" s="61" t="n">
        <v>87.6854438417921</v>
      </c>
    </row>
    <row r="50" customFormat="false" ht="15" hidden="false" customHeight="false" outlineLevel="0" collapsed="false">
      <c r="B50" s="56" t="n">
        <v>40238</v>
      </c>
      <c r="C50" s="57" t="n">
        <v>608143.25</v>
      </c>
      <c r="D50" s="25" t="n">
        <v>51995790</v>
      </c>
      <c r="E50" s="61" t="n">
        <v>85.4992470935096</v>
      </c>
    </row>
    <row r="51" customFormat="false" ht="15" hidden="false" customHeight="false" outlineLevel="0" collapsed="false">
      <c r="B51" s="56" t="n">
        <v>40269</v>
      </c>
      <c r="C51" s="57" t="n">
        <v>581599.11</v>
      </c>
      <c r="D51" s="25" t="n">
        <v>49312140</v>
      </c>
      <c r="E51" s="61" t="n">
        <v>84.7871655099335</v>
      </c>
    </row>
    <row r="52" customFormat="false" ht="15" hidden="false" customHeight="false" outlineLevel="0" collapsed="false">
      <c r="B52" s="56" t="n">
        <v>40299</v>
      </c>
      <c r="C52" s="57" t="n">
        <v>578214.69</v>
      </c>
      <c r="D52" s="25" t="n">
        <v>48790160</v>
      </c>
      <c r="E52" s="61" t="n">
        <v>84.380699494162</v>
      </c>
    </row>
    <row r="53" customFormat="false" ht="15" hidden="false" customHeight="false" outlineLevel="0" collapsed="false">
      <c r="B53" s="56" t="n">
        <v>40330</v>
      </c>
      <c r="C53" s="57" t="n">
        <v>558110.67</v>
      </c>
      <c r="D53" s="25" t="n">
        <v>51025070</v>
      </c>
      <c r="E53" s="61" t="n">
        <v>91.4246452231419</v>
      </c>
    </row>
    <row r="54" customFormat="false" ht="15" hidden="false" customHeight="false" outlineLevel="0" collapsed="false">
      <c r="B54" s="56" t="n">
        <v>40360</v>
      </c>
      <c r="C54" s="57" t="n">
        <v>582265.2</v>
      </c>
      <c r="D54" s="25" t="n">
        <v>51656110</v>
      </c>
      <c r="E54" s="61" t="n">
        <v>88.7157776216061</v>
      </c>
    </row>
    <row r="55" customFormat="false" ht="15" hidden="false" customHeight="false" outlineLevel="0" collapsed="false">
      <c r="B55" s="56" t="n">
        <v>40391</v>
      </c>
      <c r="C55" s="57" t="n">
        <v>581718.96</v>
      </c>
      <c r="D55" s="25" t="n">
        <v>51680210</v>
      </c>
      <c r="E55" s="61" t="n">
        <v>88.8405115762429</v>
      </c>
    </row>
    <row r="56" customFormat="false" ht="15" hidden="false" customHeight="false" outlineLevel="0" collapsed="false">
      <c r="B56" s="56" t="n">
        <v>40422</v>
      </c>
      <c r="C56" s="57" t="n">
        <v>605940.95</v>
      </c>
      <c r="D56" s="25" t="n">
        <v>53661920</v>
      </c>
      <c r="E56" s="61" t="n">
        <v>88.5596525536028</v>
      </c>
    </row>
    <row r="57" customFormat="false" ht="15" hidden="false" customHeight="false" outlineLevel="0" collapsed="false">
      <c r="B57" s="56" t="n">
        <v>40452</v>
      </c>
      <c r="C57" s="57" t="n">
        <v>615505.41</v>
      </c>
      <c r="D57" s="25" t="n">
        <v>56873540</v>
      </c>
      <c r="E57" s="61" t="n">
        <v>92.401364920578</v>
      </c>
    </row>
    <row r="58" customFormat="false" ht="15" hidden="false" customHeight="false" outlineLevel="0" collapsed="false">
      <c r="B58" s="56" t="n">
        <v>40483</v>
      </c>
      <c r="C58" s="57" t="n">
        <v>688181.82</v>
      </c>
      <c r="D58" s="25" t="n">
        <v>60762880</v>
      </c>
      <c r="E58" s="61" t="n">
        <v>88.2948055791419</v>
      </c>
    </row>
    <row r="59" customFormat="false" ht="15" hidden="false" customHeight="false" outlineLevel="0" collapsed="false">
      <c r="B59" s="59" t="n">
        <v>40513</v>
      </c>
      <c r="C59" s="63" t="n">
        <v>749349.59</v>
      </c>
      <c r="D59" s="64" t="n">
        <v>67224140</v>
      </c>
      <c r="E59" s="65" t="n">
        <v>89.7099843612379</v>
      </c>
    </row>
    <row r="60" customFormat="false" ht="15" hidden="false" customHeight="false" outlineLevel="0" collapsed="false">
      <c r="B60" s="56" t="n">
        <v>40544</v>
      </c>
      <c r="C60" s="53" t="n">
        <v>697347.02</v>
      </c>
      <c r="D60" s="54" t="n">
        <v>66263740</v>
      </c>
      <c r="E60" s="55" t="n">
        <v>95.0226187243189</v>
      </c>
    </row>
    <row r="61" customFormat="false" ht="15" hidden="false" customHeight="false" outlineLevel="0" collapsed="false">
      <c r="B61" s="56" t="n">
        <v>40575</v>
      </c>
      <c r="C61" s="57" t="n">
        <v>608811.84</v>
      </c>
      <c r="D61" s="25" t="n">
        <v>58448330</v>
      </c>
      <c r="E61" s="58" t="n">
        <v>96.0039311981843</v>
      </c>
    </row>
    <row r="62" customFormat="false" ht="15" hidden="false" customHeight="false" outlineLevel="0" collapsed="false">
      <c r="B62" s="56" t="n">
        <v>40603</v>
      </c>
      <c r="C62" s="57" t="n">
        <v>731549.55</v>
      </c>
      <c r="D62" s="25" t="n">
        <v>70131260</v>
      </c>
      <c r="E62" s="58" t="n">
        <v>95.8667256373816</v>
      </c>
    </row>
    <row r="63" customFormat="false" ht="15" hidden="false" customHeight="false" outlineLevel="0" collapsed="false">
      <c r="B63" s="56" t="n">
        <v>40634</v>
      </c>
      <c r="C63" s="57" t="n">
        <v>635310.33</v>
      </c>
      <c r="D63" s="25" t="n">
        <v>61032420</v>
      </c>
      <c r="E63" s="58" t="n">
        <v>96.0670984210189</v>
      </c>
    </row>
    <row r="64" customFormat="false" ht="15" hidden="false" customHeight="false" outlineLevel="0" collapsed="false">
      <c r="B64" s="56" t="n">
        <v>40664</v>
      </c>
      <c r="C64" s="57" t="n">
        <v>701133.27</v>
      </c>
      <c r="D64" s="25" t="n">
        <v>68680970</v>
      </c>
      <c r="E64" s="58" t="n">
        <v>97.9570831091784</v>
      </c>
    </row>
    <row r="65" customFormat="false" ht="15" hidden="false" customHeight="false" outlineLevel="0" collapsed="false">
      <c r="B65" s="56" t="n">
        <v>40695</v>
      </c>
      <c r="C65" s="57" t="n">
        <v>720818.76</v>
      </c>
      <c r="D65" s="25" t="n">
        <v>69484100</v>
      </c>
      <c r="E65" s="58" t="n">
        <v>96.3960760399743</v>
      </c>
    </row>
    <row r="66" customFormat="false" ht="15" hidden="false" customHeight="false" outlineLevel="0" collapsed="false">
      <c r="B66" s="56" t="n">
        <v>40725</v>
      </c>
      <c r="C66" s="57" t="n">
        <v>671607.22</v>
      </c>
      <c r="D66" s="25" t="n">
        <v>68906400</v>
      </c>
      <c r="E66" s="58" t="n">
        <v>102.599254367754</v>
      </c>
    </row>
    <row r="67" customFormat="false" ht="15" hidden="false" customHeight="false" outlineLevel="0" collapsed="false">
      <c r="B67" s="56" t="n">
        <v>40756</v>
      </c>
      <c r="C67" s="57" t="n">
        <v>667530.07</v>
      </c>
      <c r="D67" s="25" t="n">
        <v>67736990</v>
      </c>
      <c r="E67" s="58" t="n">
        <v>101.474065430491</v>
      </c>
    </row>
    <row r="68" customFormat="false" ht="15" hidden="false" customHeight="false" outlineLevel="0" collapsed="false">
      <c r="B68" s="56" t="n">
        <v>40787</v>
      </c>
      <c r="C68" s="57" t="n">
        <v>1169841.48</v>
      </c>
      <c r="D68" s="25" t="n">
        <v>115485640</v>
      </c>
      <c r="E68" s="58" t="n">
        <v>98.7190503793728</v>
      </c>
    </row>
    <row r="69" customFormat="false" ht="15" hidden="false" customHeight="false" outlineLevel="0" collapsed="false">
      <c r="B69" s="56" t="n">
        <v>40817</v>
      </c>
      <c r="C69" s="57" t="n">
        <v>863074.98</v>
      </c>
      <c r="D69" s="25" t="n">
        <v>88854520</v>
      </c>
      <c r="E69" s="58" t="n">
        <v>102.951101652837</v>
      </c>
    </row>
    <row r="70" customFormat="false" ht="15" hidden="false" customHeight="false" outlineLevel="0" collapsed="false">
      <c r="B70" s="56" t="n">
        <v>40848</v>
      </c>
      <c r="C70" s="57" t="n">
        <v>980160.77</v>
      </c>
      <c r="D70" s="25" t="n">
        <v>101195430</v>
      </c>
      <c r="E70" s="58" t="n">
        <v>103.243705621885</v>
      </c>
    </row>
    <row r="71" customFormat="false" ht="15" hidden="false" customHeight="false" outlineLevel="0" collapsed="false">
      <c r="B71" s="56" t="n">
        <v>40878</v>
      </c>
      <c r="C71" s="57" t="n">
        <v>1055035.34</v>
      </c>
      <c r="D71" s="25" t="n">
        <v>105943500</v>
      </c>
      <c r="E71" s="58" t="n">
        <v>100.417015414858</v>
      </c>
    </row>
    <row r="72" customFormat="false" ht="15" hidden="false" customHeight="false" outlineLevel="0" collapsed="false">
      <c r="B72" s="52" t="n">
        <v>40909</v>
      </c>
      <c r="C72" s="53" t="n">
        <v>1052781.54</v>
      </c>
      <c r="D72" s="54" t="n">
        <v>109933080</v>
      </c>
      <c r="E72" s="60" t="n">
        <v>104.421549792752</v>
      </c>
    </row>
    <row r="73" customFormat="false" ht="15" hidden="false" customHeight="false" outlineLevel="0" collapsed="false">
      <c r="B73" s="56" t="n">
        <v>40940</v>
      </c>
      <c r="C73" s="57" t="n">
        <v>887547.49</v>
      </c>
      <c r="D73" s="25" t="n">
        <v>94499240</v>
      </c>
      <c r="E73" s="61" t="n">
        <v>106.472319582584</v>
      </c>
    </row>
    <row r="74" customFormat="false" ht="15" hidden="false" customHeight="false" outlineLevel="0" collapsed="false">
      <c r="B74" s="56" t="n">
        <v>40969</v>
      </c>
      <c r="C74" s="57" t="n">
        <v>1072348.4</v>
      </c>
      <c r="D74" s="25" t="n">
        <v>110720300</v>
      </c>
      <c r="E74" s="61" t="n">
        <v>103.250305590981</v>
      </c>
    </row>
    <row r="75" customFormat="false" ht="15" hidden="false" customHeight="false" outlineLevel="0" collapsed="false">
      <c r="B75" s="56" t="n">
        <v>41000</v>
      </c>
      <c r="C75" s="57" t="n">
        <v>1075545.81</v>
      </c>
      <c r="D75" s="25" t="n">
        <v>112743590</v>
      </c>
      <c r="E75" s="61" t="n">
        <v>104.82453555372</v>
      </c>
    </row>
    <row r="76" customFormat="false" ht="15" hidden="false" customHeight="false" outlineLevel="0" collapsed="false">
      <c r="B76" s="56" t="n">
        <v>41030</v>
      </c>
      <c r="C76" s="57" t="n">
        <v>1085948.07</v>
      </c>
      <c r="D76" s="25" t="n">
        <v>113933260</v>
      </c>
      <c r="E76" s="61" t="n">
        <v>104.915937647</v>
      </c>
    </row>
    <row r="77" customFormat="false" ht="15" hidden="false" customHeight="false" outlineLevel="0" collapsed="false">
      <c r="B77" s="56" t="n">
        <v>41061</v>
      </c>
      <c r="C77" s="57" t="n">
        <v>919349.97</v>
      </c>
      <c r="D77" s="25" t="n">
        <v>96394490</v>
      </c>
      <c r="E77" s="61" t="n">
        <v>104.850702284789</v>
      </c>
    </row>
    <row r="78" customFormat="false" ht="15" hidden="false" customHeight="false" outlineLevel="0" collapsed="false">
      <c r="B78" s="56" t="n">
        <v>41091</v>
      </c>
      <c r="C78" s="57" t="n">
        <v>1144254.34</v>
      </c>
      <c r="D78" s="25" t="n">
        <v>119193600</v>
      </c>
      <c r="E78" s="61" t="n">
        <v>104.167050832422</v>
      </c>
    </row>
    <row r="79" customFormat="false" ht="15" hidden="false" customHeight="false" outlineLevel="0" collapsed="false">
      <c r="B79" s="56" t="n">
        <v>41122</v>
      </c>
      <c r="C79" s="57" t="n">
        <v>1236457.07</v>
      </c>
      <c r="D79" s="25" t="n">
        <v>127904110</v>
      </c>
      <c r="E79" s="61" t="n">
        <v>103.444036273738</v>
      </c>
    </row>
    <row r="80" customFormat="false" ht="15" hidden="false" customHeight="false" outlineLevel="0" collapsed="false">
      <c r="B80" s="56" t="n">
        <v>41153</v>
      </c>
      <c r="C80" s="57" t="n">
        <v>1018541.47</v>
      </c>
      <c r="D80" s="25" t="n">
        <v>109005080</v>
      </c>
      <c r="E80" s="61" t="n">
        <v>107.02075782933</v>
      </c>
    </row>
    <row r="81" customFormat="false" ht="15" hidden="false" customHeight="false" outlineLevel="0" collapsed="false">
      <c r="B81" s="56" t="n">
        <v>41183</v>
      </c>
      <c r="C81" s="57" t="n">
        <v>1016957.82</v>
      </c>
      <c r="D81" s="25" t="n">
        <v>110997520</v>
      </c>
      <c r="E81" s="61" t="n">
        <v>109.146631076597</v>
      </c>
    </row>
    <row r="82" customFormat="false" ht="15" hidden="false" customHeight="false" outlineLevel="0" collapsed="false">
      <c r="B82" s="56" t="n">
        <v>41214</v>
      </c>
      <c r="C82" s="57" t="n">
        <v>1084953.48</v>
      </c>
      <c r="D82" s="25" t="n">
        <v>113478770</v>
      </c>
      <c r="E82" s="61" t="n">
        <v>104.593212604839</v>
      </c>
    </row>
    <row r="83" customFormat="false" ht="15" hidden="false" customHeight="false" outlineLevel="0" collapsed="false">
      <c r="B83" s="59" t="n">
        <v>41244</v>
      </c>
      <c r="C83" s="63" t="n">
        <v>1331857.29</v>
      </c>
      <c r="D83" s="64" t="n">
        <v>138820210</v>
      </c>
      <c r="E83" s="65" t="n">
        <v>104.230544099811</v>
      </c>
    </row>
    <row r="84" customFormat="false" ht="15" hidden="false" customHeight="false" outlineLevel="0" collapsed="false">
      <c r="B84" s="56" t="n">
        <v>41275</v>
      </c>
      <c r="C84" s="25" t="n">
        <v>1291221.74</v>
      </c>
      <c r="D84" s="25" t="n">
        <v>139034110</v>
      </c>
      <c r="E84" s="61" t="n">
        <v>107.6764011114</v>
      </c>
    </row>
    <row r="85" customFormat="false" ht="15" hidden="false" customHeight="false" outlineLevel="0" collapsed="false">
      <c r="B85" s="56" t="n">
        <v>41306</v>
      </c>
      <c r="C85" s="25" t="n">
        <v>1016053.07</v>
      </c>
      <c r="D85" s="25" t="n">
        <v>110705720</v>
      </c>
      <c r="E85" s="61" t="n">
        <v>108.956631566499</v>
      </c>
    </row>
    <row r="86" customFormat="false" ht="15" hidden="false" customHeight="false" outlineLevel="0" collapsed="false">
      <c r="B86" s="56" t="n">
        <v>41334</v>
      </c>
      <c r="C86" s="25" t="n">
        <v>1004574.08</v>
      </c>
      <c r="D86" s="25" t="n">
        <v>110078720</v>
      </c>
      <c r="E86" s="61" t="n">
        <v>109.577503731731</v>
      </c>
    </row>
    <row r="87" customFormat="false" ht="15" hidden="false" customHeight="false" outlineLevel="0" collapsed="false">
      <c r="B87" s="56" t="n">
        <v>41365</v>
      </c>
      <c r="C87" s="57" t="n">
        <v>1059671.74</v>
      </c>
      <c r="D87" s="25" t="n">
        <v>112455900</v>
      </c>
      <c r="E87" s="61" t="n">
        <v>106.123335892679</v>
      </c>
    </row>
    <row r="88" customFormat="false" ht="15" hidden="false" customHeight="false" outlineLevel="0" collapsed="false">
      <c r="B88" s="56" t="n">
        <v>41395</v>
      </c>
      <c r="C88" s="57" t="n">
        <v>1257644.58</v>
      </c>
      <c r="D88" s="25" t="n">
        <v>134337880</v>
      </c>
      <c r="E88" s="61" t="n">
        <v>106.817046832103</v>
      </c>
    </row>
    <row r="89" customFormat="false" ht="15" hidden="false" customHeight="false" outlineLevel="0" collapsed="false">
      <c r="B89" s="56" t="n">
        <v>41426</v>
      </c>
      <c r="C89" s="57" t="n">
        <v>939816.4</v>
      </c>
      <c r="D89" s="25" t="n">
        <v>102662140</v>
      </c>
      <c r="E89" s="61" t="n">
        <v>109.236378509675</v>
      </c>
    </row>
    <row r="90" customFormat="false" ht="15" hidden="false" customHeight="false" outlineLevel="0" collapsed="false">
      <c r="B90" s="56" t="n">
        <v>41456</v>
      </c>
      <c r="C90" s="57" t="n">
        <v>1426865.65</v>
      </c>
      <c r="D90" s="25" t="n">
        <v>148236130</v>
      </c>
      <c r="E90" s="61" t="n">
        <v>103.889339546439</v>
      </c>
    </row>
    <row r="91" customFormat="false" ht="15" hidden="false" customHeight="false" outlineLevel="0" collapsed="false">
      <c r="B91" s="56" t="n">
        <v>41487</v>
      </c>
      <c r="C91" s="57" t="n">
        <v>863717.69</v>
      </c>
      <c r="D91" s="25" t="n">
        <v>97750730</v>
      </c>
      <c r="E91" s="61" t="n">
        <v>113.174398454199</v>
      </c>
    </row>
    <row r="92" customFormat="false" ht="15" hidden="false" customHeight="false" outlineLevel="0" collapsed="false">
      <c r="B92" s="56" t="n">
        <v>41518</v>
      </c>
      <c r="C92" s="57" t="n">
        <v>1373509.42</v>
      </c>
      <c r="D92" s="25" t="n">
        <v>145548120</v>
      </c>
      <c r="E92" s="61" t="n">
        <v>105.968053717462</v>
      </c>
    </row>
    <row r="93" customFormat="false" ht="15" hidden="false" customHeight="false" outlineLevel="0" collapsed="false">
      <c r="B93" s="56" t="n">
        <v>41548</v>
      </c>
      <c r="C93" s="57" t="n">
        <v>1150275.44</v>
      </c>
      <c r="D93" s="25" t="n">
        <v>126261070</v>
      </c>
      <c r="E93" s="61" t="n">
        <v>109.765944407193</v>
      </c>
    </row>
    <row r="94" customFormat="false" ht="15" hidden="false" customHeight="false" outlineLevel="0" collapsed="false">
      <c r="B94" s="56" t="n">
        <v>41579</v>
      </c>
      <c r="C94" s="57" t="n">
        <v>1166542.51</v>
      </c>
      <c r="D94" s="25" t="n">
        <v>126312700</v>
      </c>
      <c r="E94" s="61" t="n">
        <v>108.279551681319</v>
      </c>
    </row>
    <row r="95" customFormat="false" ht="15" hidden="false" customHeight="false" outlineLevel="0" collapsed="false">
      <c r="B95" s="59" t="n">
        <v>41609</v>
      </c>
      <c r="C95" s="63" t="n">
        <v>1519102.57</v>
      </c>
      <c r="D95" s="64" t="n">
        <v>165115240</v>
      </c>
      <c r="E95" s="65" t="n">
        <v>108.692621065081</v>
      </c>
    </row>
    <row r="96" customFormat="false" ht="15" hidden="false" customHeight="false" outlineLevel="0" collapsed="false">
      <c r="B96" s="56" t="n">
        <v>41640</v>
      </c>
      <c r="C96" s="57" t="n">
        <v>1583759.28</v>
      </c>
      <c r="D96" s="25" t="n">
        <v>177431640</v>
      </c>
      <c r="E96" s="61" t="n">
        <v>112.031949703872</v>
      </c>
    </row>
    <row r="97" customFormat="false" ht="15" hidden="false" customHeight="false" outlineLevel="0" collapsed="false">
      <c r="B97" s="56" t="n">
        <v>41671</v>
      </c>
      <c r="C97" s="57" t="n">
        <v>1263133.57</v>
      </c>
      <c r="D97" s="25" t="n">
        <v>140189190</v>
      </c>
      <c r="E97" s="61" t="n">
        <v>110.985246002131</v>
      </c>
    </row>
    <row r="98" customFormat="false" ht="15" hidden="false" customHeight="false" outlineLevel="0" collapsed="false">
      <c r="B98" s="56" t="n">
        <v>41699</v>
      </c>
      <c r="C98" s="57" t="n">
        <v>1363466.81</v>
      </c>
      <c r="D98" s="25" t="n">
        <v>152446600</v>
      </c>
      <c r="E98" s="61" t="n">
        <v>111.808075474899</v>
      </c>
    </row>
    <row r="99" customFormat="false" ht="15" hidden="false" customHeight="false" outlineLevel="0" collapsed="false">
      <c r="B99" s="56" t="n">
        <v>41730</v>
      </c>
      <c r="C99" s="57" t="n">
        <v>1527827.2</v>
      </c>
      <c r="D99" s="25" t="n">
        <v>171129000</v>
      </c>
      <c r="E99" s="61" t="n">
        <v>112.008085731161</v>
      </c>
    </row>
    <row r="100" customFormat="false" ht="15" hidden="false" customHeight="false" outlineLevel="0" collapsed="false">
      <c r="B100" s="56" t="n">
        <v>41760</v>
      </c>
      <c r="C100" s="57" t="n">
        <v>1658420.21</v>
      </c>
      <c r="D100" s="25" t="n">
        <v>182395070</v>
      </c>
      <c r="E100" s="61" t="n">
        <v>109.981215195153</v>
      </c>
    </row>
    <row r="101" customFormat="false" ht="15" hidden="false" customHeight="false" outlineLevel="0" collapsed="false">
      <c r="B101" s="56" t="n">
        <v>41791</v>
      </c>
      <c r="C101" s="57" t="n">
        <v>1511926.42</v>
      </c>
      <c r="D101" s="25" t="n">
        <v>168368320</v>
      </c>
      <c r="E101" s="61" t="n">
        <v>111.360128226346</v>
      </c>
    </row>
    <row r="102" customFormat="false" ht="15" hidden="false" customHeight="false" outlineLevel="0" collapsed="false">
      <c r="B102" s="56" t="n">
        <v>41821</v>
      </c>
      <c r="C102" s="57" t="n">
        <v>1519994.77</v>
      </c>
      <c r="D102" s="25" t="n">
        <v>176919050</v>
      </c>
      <c r="E102" s="61" t="n">
        <v>116.394512331118</v>
      </c>
    </row>
    <row r="103" customFormat="false" ht="15" hidden="false" customHeight="false" outlineLevel="0" collapsed="false">
      <c r="B103" s="56" t="n">
        <v>41852</v>
      </c>
      <c r="C103" s="57" t="n">
        <v>1432951.87</v>
      </c>
      <c r="D103" s="25" t="n">
        <v>169951500</v>
      </c>
      <c r="E103" s="61" t="n">
        <v>118.602378459508</v>
      </c>
    </row>
    <row r="104" customFormat="false" ht="15" hidden="false" customHeight="false" outlineLevel="0" collapsed="false">
      <c r="B104" s="56" t="n">
        <v>41883</v>
      </c>
      <c r="C104" s="57" t="n">
        <v>1786057.7</v>
      </c>
      <c r="D104" s="25" t="n">
        <v>215838180</v>
      </c>
      <c r="E104" s="61" t="n">
        <v>120.846140637002</v>
      </c>
    </row>
    <row r="105" customFormat="false" ht="15" hidden="false" customHeight="false" outlineLevel="0" collapsed="false">
      <c r="B105" s="56" t="n">
        <v>41913</v>
      </c>
      <c r="C105" s="57" t="n">
        <v>2042437.23</v>
      </c>
      <c r="D105" s="25" t="n">
        <v>239701200</v>
      </c>
      <c r="E105" s="61" t="n">
        <v>117.360375378586</v>
      </c>
    </row>
    <row r="106" customFormat="false" ht="15" hidden="false" customHeight="false" outlineLevel="0" collapsed="false">
      <c r="B106" s="56" t="n">
        <v>41944</v>
      </c>
      <c r="C106" s="57" t="n">
        <v>1552492.24</v>
      </c>
      <c r="D106" s="25" t="n">
        <v>180577040</v>
      </c>
      <c r="E106" s="61" t="n">
        <v>116.314294749712</v>
      </c>
    </row>
    <row r="107" customFormat="false" ht="15" hidden="false" customHeight="false" outlineLevel="0" collapsed="false">
      <c r="B107" s="59" t="n">
        <v>41974</v>
      </c>
      <c r="C107" s="63" t="n">
        <v>1868584.32</v>
      </c>
      <c r="D107" s="64" t="n">
        <v>227836950</v>
      </c>
      <c r="E107" s="65" t="n">
        <v>121.930248242691</v>
      </c>
    </row>
    <row r="108" customFormat="false" ht="15" hidden="false" customHeight="false" outlineLevel="0" collapsed="false">
      <c r="B108" s="56" t="n">
        <v>42005</v>
      </c>
      <c r="C108" s="57" t="n">
        <v>1432147.97</v>
      </c>
      <c r="D108" s="25" t="n">
        <v>170825350</v>
      </c>
      <c r="E108" s="61" t="n">
        <v>119.27912029928</v>
      </c>
    </row>
    <row r="109" customFormat="false" ht="15" hidden="false" customHeight="false" outlineLevel="0" collapsed="false">
      <c r="B109" s="56" t="n">
        <v>42036</v>
      </c>
      <c r="C109" s="57" t="n">
        <v>1269051.49</v>
      </c>
      <c r="D109" s="25" t="n">
        <v>152847730</v>
      </c>
      <c r="E109" s="61" t="n">
        <v>120.442496781592</v>
      </c>
    </row>
    <row r="110" customFormat="false" ht="15" hidden="false" customHeight="false" outlineLevel="0" collapsed="false">
      <c r="B110" s="56" t="n">
        <v>42064</v>
      </c>
      <c r="C110" s="57" t="n">
        <v>1315495.42</v>
      </c>
      <c r="D110" s="25" t="n">
        <v>159850980</v>
      </c>
      <c r="E110" s="61" t="n">
        <v>121.513900823767</v>
      </c>
    </row>
    <row r="111" customFormat="false" ht="15" hidden="false" customHeight="false" outlineLevel="0" collapsed="false">
      <c r="B111" s="56" t="n">
        <v>42095</v>
      </c>
      <c r="C111" s="57" t="n">
        <v>1424242.71</v>
      </c>
      <c r="D111" s="25" t="n">
        <v>171402080</v>
      </c>
      <c r="E111" s="61" t="n">
        <v>120.346117130556</v>
      </c>
    </row>
    <row r="112" customFormat="false" ht="15" hidden="false" customHeight="false" outlineLevel="0" collapsed="false">
      <c r="B112" s="56" t="n">
        <v>42125</v>
      </c>
      <c r="C112" s="57" t="n">
        <v>1442262.74</v>
      </c>
      <c r="D112" s="25" t="n">
        <v>172993380</v>
      </c>
      <c r="E112" s="61" t="n">
        <v>119.945815143224</v>
      </c>
    </row>
    <row r="113" customFormat="false" ht="15" hidden="false" customHeight="false" outlineLevel="0" collapsed="false">
      <c r="B113" s="56" t="n">
        <v>42156</v>
      </c>
      <c r="C113" s="57" t="n">
        <v>1532481.54</v>
      </c>
      <c r="D113" s="25" t="n">
        <v>183090160</v>
      </c>
      <c r="E113" s="61" t="n">
        <v>119.4729954137</v>
      </c>
    </row>
    <row r="114" customFormat="false" ht="15" hidden="false" customHeight="false" outlineLevel="0" collapsed="false">
      <c r="B114" s="56" t="n">
        <v>42186</v>
      </c>
      <c r="C114" s="57" t="n">
        <v>1264873.89</v>
      </c>
      <c r="D114" s="25" t="n">
        <v>159790570</v>
      </c>
      <c r="E114" s="61" t="n">
        <v>126.329250104135</v>
      </c>
    </row>
    <row r="115" customFormat="false" ht="15" hidden="false" customHeight="false" outlineLevel="0" collapsed="false">
      <c r="B115" s="56" t="n">
        <v>42217</v>
      </c>
      <c r="C115" s="57" t="n">
        <v>1391956.37</v>
      </c>
      <c r="D115" s="25" t="n">
        <v>167062040</v>
      </c>
      <c r="E115" s="61" t="n">
        <v>120.019595154408</v>
      </c>
    </row>
    <row r="116" customFormat="false" ht="15" hidden="false" customHeight="false" outlineLevel="0" collapsed="false">
      <c r="B116" s="56" t="n">
        <v>42248</v>
      </c>
      <c r="C116" s="57" t="n">
        <v>1323603.91</v>
      </c>
      <c r="D116" s="25" t="n">
        <v>155622420</v>
      </c>
      <c r="E116" s="61" t="n">
        <v>117.574766003827</v>
      </c>
    </row>
    <row r="117" customFormat="false" ht="15" hidden="false" customHeight="false" outlineLevel="0" collapsed="false">
      <c r="B117" s="56" t="n">
        <v>42278</v>
      </c>
      <c r="C117" s="57" t="n">
        <v>1325866.28</v>
      </c>
      <c r="D117" s="25" t="n">
        <v>154676920</v>
      </c>
      <c r="E117" s="61" t="n">
        <v>116.661025574917</v>
      </c>
    </row>
    <row r="118" customFormat="false" ht="15" hidden="false" customHeight="false" outlineLevel="0" collapsed="false">
      <c r="B118" s="56" t="n">
        <v>42309</v>
      </c>
      <c r="C118" s="57" t="n">
        <v>1500975.69</v>
      </c>
      <c r="D118" s="25" t="n">
        <v>176448830</v>
      </c>
      <c r="E118" s="61" t="n">
        <v>117.556087800463</v>
      </c>
    </row>
    <row r="119" customFormat="false" ht="15" hidden="false" customHeight="false" outlineLevel="0" collapsed="false">
      <c r="B119" s="59" t="n">
        <v>42339</v>
      </c>
      <c r="C119" s="63" t="n">
        <v>1656877.36</v>
      </c>
      <c r="D119" s="64" t="n">
        <v>190097440</v>
      </c>
      <c r="E119" s="65" t="n">
        <v>114.732354119438</v>
      </c>
    </row>
    <row r="120" customFormat="false" ht="15" hidden="false" customHeight="false" outlineLevel="0" collapsed="false">
      <c r="B120" s="56" t="n">
        <v>42370</v>
      </c>
      <c r="C120" s="57" t="n">
        <v>1557567.89</v>
      </c>
      <c r="D120" s="25" t="n">
        <v>181224530</v>
      </c>
      <c r="E120" s="61" t="n">
        <v>116.35096689108</v>
      </c>
    </row>
    <row r="121" customFormat="false" ht="15" hidden="false" customHeight="false" outlineLevel="0" collapsed="false">
      <c r="B121" s="56" t="n">
        <v>42401</v>
      </c>
      <c r="C121" s="57" t="n">
        <v>1716419.66</v>
      </c>
      <c r="D121" s="25" t="n">
        <v>201231480</v>
      </c>
      <c r="E121" s="61" t="n">
        <v>117.239090584642</v>
      </c>
    </row>
    <row r="122" customFormat="false" ht="15" hidden="false" customHeight="false" outlineLevel="0" collapsed="false">
      <c r="B122" s="56" t="n">
        <v>42430</v>
      </c>
      <c r="C122" s="57" t="n">
        <v>1526705.98</v>
      </c>
      <c r="D122" s="25" t="n">
        <v>171216400</v>
      </c>
      <c r="E122" s="61" t="n">
        <v>112.147592426408</v>
      </c>
    </row>
    <row r="123" customFormat="false" ht="15" hidden="false" customHeight="false" outlineLevel="0" collapsed="false">
      <c r="B123" s="56" t="n">
        <v>42461</v>
      </c>
      <c r="C123" s="57" t="n">
        <v>1344482.24</v>
      </c>
      <c r="D123" s="25" t="n">
        <v>147676750</v>
      </c>
      <c r="E123" s="61" t="n">
        <v>109.839122902806</v>
      </c>
    </row>
    <row r="124" customFormat="false" ht="15" hidden="false" customHeight="false" outlineLevel="0" collapsed="false">
      <c r="B124" s="56" t="n">
        <v>42491</v>
      </c>
      <c r="C124" s="57" t="n">
        <v>1497784.25</v>
      </c>
      <c r="D124" s="25" t="n">
        <v>162820480</v>
      </c>
      <c r="E124" s="61" t="n">
        <v>108.707565859369</v>
      </c>
    </row>
    <row r="125" customFormat="false" ht="15" hidden="false" customHeight="false" outlineLevel="0" collapsed="false">
      <c r="B125" s="56" t="n">
        <v>42522</v>
      </c>
      <c r="C125" s="57" t="n">
        <v>1574475.91</v>
      </c>
      <c r="D125" s="25" t="n">
        <v>172990090</v>
      </c>
      <c r="E125" s="61" t="n">
        <v>109.871538142492</v>
      </c>
    </row>
    <row r="126" customFormat="false" ht="15" hidden="false" customHeight="false" outlineLevel="0" collapsed="false">
      <c r="B126" s="56" t="n">
        <v>42552</v>
      </c>
      <c r="C126" s="57" t="n">
        <v>1741606.88</v>
      </c>
      <c r="D126" s="25" t="n">
        <v>199373760</v>
      </c>
      <c r="E126" s="61" t="n">
        <v>114.476901928637</v>
      </c>
    </row>
    <row r="127" customFormat="false" ht="15" hidden="false" customHeight="false" outlineLevel="0" collapsed="false">
      <c r="B127" s="56" t="n">
        <v>42583</v>
      </c>
      <c r="C127" s="57" t="n">
        <v>1784259.05</v>
      </c>
      <c r="D127" s="25" t="n">
        <v>183491550</v>
      </c>
      <c r="E127" s="61" t="n">
        <v>102.839074852948</v>
      </c>
    </row>
    <row r="128" customFormat="false" ht="15" hidden="false" customHeight="false" outlineLevel="0" collapsed="false">
      <c r="B128" s="56" t="n">
        <v>42614</v>
      </c>
      <c r="C128" s="57" t="n">
        <v>1667900.45</v>
      </c>
      <c r="D128" s="25" t="n">
        <v>168071480</v>
      </c>
      <c r="E128" s="61" t="n">
        <v>100.768292256291</v>
      </c>
    </row>
    <row r="129" customFormat="false" ht="15" hidden="false" customHeight="false" outlineLevel="0" collapsed="false">
      <c r="B129" s="56" t="n">
        <v>42644</v>
      </c>
      <c r="C129" s="57" t="n">
        <v>1752156.2</v>
      </c>
      <c r="D129" s="25" t="n">
        <v>178037330</v>
      </c>
      <c r="E129" s="61" t="n">
        <v>101.610421490961</v>
      </c>
    </row>
    <row r="130" customFormat="false" ht="15" hidden="false" customHeight="false" outlineLevel="0" collapsed="false">
      <c r="B130" s="56" t="n">
        <v>42675</v>
      </c>
      <c r="C130" s="57" t="n">
        <v>1662619.48</v>
      </c>
      <c r="D130" s="25" t="n">
        <v>178769830</v>
      </c>
      <c r="E130" s="61" t="n">
        <v>107.522997384826</v>
      </c>
    </row>
    <row r="131" customFormat="false" ht="15" hidden="false" customHeight="false" outlineLevel="0" collapsed="false">
      <c r="B131" s="59" t="n">
        <v>42705</v>
      </c>
      <c r="C131" s="63" t="n">
        <v>1794860.1</v>
      </c>
      <c r="D131" s="64" t="n">
        <v>191571000</v>
      </c>
      <c r="E131" s="65" t="n">
        <v>106.733109728162</v>
      </c>
    </row>
    <row r="132" customFormat="false" ht="15" hidden="false" customHeight="false" outlineLevel="0" collapsed="false">
      <c r="B132" s="56" t="n">
        <v>42736</v>
      </c>
      <c r="C132" s="53" t="n">
        <v>2108804.02</v>
      </c>
      <c r="D132" s="54" t="n">
        <v>218872110</v>
      </c>
      <c r="E132" s="60" t="n">
        <v>103.789687388779</v>
      </c>
    </row>
    <row r="133" customFormat="false" ht="15" hidden="false" customHeight="false" outlineLevel="0" collapsed="false">
      <c r="B133" s="56" t="n">
        <v>42767</v>
      </c>
      <c r="C133" s="57" t="n">
        <v>1522282.1</v>
      </c>
      <c r="D133" s="25" t="n">
        <v>167731730</v>
      </c>
      <c r="E133" s="61" t="n">
        <v>110.184393549658</v>
      </c>
    </row>
    <row r="134" customFormat="false" ht="15" hidden="false" customHeight="false" outlineLevel="0" collapsed="false">
      <c r="B134" s="56" t="n">
        <v>42795</v>
      </c>
      <c r="C134" s="57" t="n">
        <v>1838690.32</v>
      </c>
      <c r="D134" s="25" t="n">
        <v>194402300</v>
      </c>
      <c r="E134" s="61" t="n">
        <v>105.728679748529</v>
      </c>
    </row>
    <row r="135" customFormat="false" ht="15" hidden="false" customHeight="false" outlineLevel="0" collapsed="false">
      <c r="B135" s="56" t="n">
        <v>42826</v>
      </c>
      <c r="C135" s="57" t="n">
        <v>1749599.14</v>
      </c>
      <c r="D135" s="25" t="n">
        <v>185615910</v>
      </c>
      <c r="E135" s="61" t="n">
        <v>106.090535686935</v>
      </c>
    </row>
    <row r="136" customFormat="false" ht="15.75" hidden="false" customHeight="true" outlineLevel="0" collapsed="false">
      <c r="B136" s="56" t="n">
        <v>42856</v>
      </c>
      <c r="C136" s="57" t="n">
        <v>1841556</v>
      </c>
      <c r="D136" s="25" t="n">
        <v>199641810</v>
      </c>
      <c r="E136" s="61" t="n">
        <v>108.409307129406</v>
      </c>
    </row>
    <row r="137" customFormat="false" ht="15.75" hidden="false" customHeight="true" outlineLevel="0" collapsed="false">
      <c r="B137" s="56" t="n">
        <v>42887</v>
      </c>
      <c r="C137" s="57" t="n">
        <v>1886465.67</v>
      </c>
      <c r="D137" s="25" t="n">
        <v>198100760</v>
      </c>
      <c r="E137" s="61" t="n">
        <v>105.011590271876</v>
      </c>
    </row>
    <row r="138" customFormat="false" ht="15.75" hidden="false" customHeight="true" outlineLevel="0" collapsed="false">
      <c r="B138" s="56" t="n">
        <v>42917</v>
      </c>
      <c r="C138" s="57" t="n">
        <v>1941680.89</v>
      </c>
      <c r="D138" s="25" t="n">
        <v>229251270</v>
      </c>
      <c r="E138" s="61" t="n">
        <v>118.068458715685</v>
      </c>
    </row>
    <row r="139" customFormat="false" ht="15.75" hidden="false" customHeight="true" outlineLevel="0" collapsed="false">
      <c r="B139" s="56" t="n">
        <v>42948</v>
      </c>
      <c r="C139" s="57" t="n">
        <v>2138702.79</v>
      </c>
      <c r="D139" s="25" t="n">
        <v>240108820</v>
      </c>
      <c r="E139" s="61" t="n">
        <v>112.268437261449</v>
      </c>
    </row>
    <row r="140" customFormat="false" ht="15.75" hidden="false" customHeight="true" outlineLevel="0" collapsed="false">
      <c r="B140" s="56" t="n">
        <v>42979</v>
      </c>
      <c r="C140" s="57" t="n">
        <v>1677937.23</v>
      </c>
      <c r="D140" s="25" t="n">
        <v>204439770</v>
      </c>
      <c r="E140" s="61" t="n">
        <v>121.839939149571</v>
      </c>
    </row>
    <row r="141" customFormat="false" ht="15.75" hidden="false" customHeight="true" outlineLevel="0" collapsed="false">
      <c r="B141" s="56" t="n">
        <v>43009</v>
      </c>
      <c r="C141" s="57" t="n">
        <v>1833199.16</v>
      </c>
      <c r="D141" s="25" t="n">
        <v>218118600</v>
      </c>
      <c r="E141" s="61" t="n">
        <v>118.982489605767</v>
      </c>
    </row>
    <row r="142" customFormat="false" ht="15.75" hidden="false" customHeight="true" outlineLevel="0" collapsed="false">
      <c r="B142" s="56" t="n">
        <v>43040</v>
      </c>
      <c r="C142" s="57" t="n">
        <v>1704311.57</v>
      </c>
      <c r="D142" s="25" t="n">
        <v>205895230</v>
      </c>
      <c r="E142" s="61" t="n">
        <v>120.808444667192</v>
      </c>
    </row>
    <row r="143" customFormat="false" ht="15.75" hidden="false" customHeight="true" outlineLevel="0" collapsed="false">
      <c r="B143" s="59" t="n">
        <v>43070</v>
      </c>
      <c r="C143" s="63" t="n">
        <v>2057372.38</v>
      </c>
      <c r="D143" s="64" t="n">
        <v>257471600</v>
      </c>
      <c r="E143" s="65" t="n">
        <v>125.145842581983</v>
      </c>
    </row>
    <row r="144" customFormat="false" ht="15.75" hidden="false" customHeight="true" outlineLevel="0" collapsed="false">
      <c r="B144" s="56" t="n">
        <v>43101</v>
      </c>
      <c r="C144" s="57" t="n">
        <v>1534455.9</v>
      </c>
      <c r="D144" s="25" t="n">
        <v>176351420</v>
      </c>
      <c r="E144" s="61" t="n">
        <v>114.927656115761</v>
      </c>
    </row>
    <row r="145" customFormat="false" ht="15.75" hidden="false" customHeight="true" outlineLevel="0" collapsed="false">
      <c r="B145" s="56" t="n">
        <v>43132</v>
      </c>
      <c r="C145" s="57" t="n">
        <v>1509110.69</v>
      </c>
      <c r="D145" s="25" t="n">
        <v>174642880</v>
      </c>
      <c r="E145" s="61" t="n">
        <v>115.725692725694</v>
      </c>
    </row>
    <row r="146" customFormat="false" ht="15.75" hidden="false" customHeight="true" outlineLevel="0" collapsed="false">
      <c r="B146" s="56" t="n">
        <v>43160</v>
      </c>
      <c r="C146" s="57" t="n">
        <v>1247415.68</v>
      </c>
      <c r="D146" s="25" t="n">
        <v>142085180</v>
      </c>
      <c r="E146" s="61" t="n">
        <v>113.903634753092</v>
      </c>
    </row>
    <row r="147" customFormat="false" ht="15.75" hidden="false" customHeight="true" outlineLevel="0" collapsed="false">
      <c r="B147" s="56" t="n">
        <v>43191</v>
      </c>
      <c r="C147" s="57" t="n">
        <v>1318947.64</v>
      </c>
      <c r="D147" s="25" t="n">
        <v>153312840</v>
      </c>
      <c r="E147" s="61" t="n">
        <v>116.238761381005</v>
      </c>
    </row>
    <row r="148" customFormat="false" ht="15.75" hidden="false" customHeight="true" outlineLevel="0" collapsed="false">
      <c r="B148" s="56" t="n">
        <v>43221</v>
      </c>
      <c r="C148" s="57" t="n">
        <v>1238292.81</v>
      </c>
      <c r="D148" s="25" t="n">
        <v>143595820</v>
      </c>
      <c r="E148" s="61" t="n">
        <v>115.962734209851</v>
      </c>
    </row>
    <row r="149" customFormat="false" ht="15.75" hidden="false" customHeight="true" outlineLevel="0" collapsed="false">
      <c r="B149" s="56" t="n">
        <v>43252</v>
      </c>
      <c r="C149" s="57" t="n">
        <v>1449009.44</v>
      </c>
      <c r="D149" s="25" t="n">
        <v>160237470</v>
      </c>
      <c r="E149" s="61" t="n">
        <v>110.584144986661</v>
      </c>
    </row>
    <row r="150" customFormat="false" ht="15.75" hidden="false" customHeight="true" outlineLevel="0" collapsed="false">
      <c r="B150" s="56" t="n">
        <v>43282</v>
      </c>
      <c r="C150" s="57" t="n">
        <v>988358.15</v>
      </c>
      <c r="D150" s="25" t="n">
        <v>125805920</v>
      </c>
      <c r="E150" s="61" t="n">
        <v>127.287785303334</v>
      </c>
    </row>
    <row r="151" customFormat="false" ht="15.75" hidden="false" customHeight="true" outlineLevel="0" collapsed="false">
      <c r="B151" s="56" t="n">
        <v>43313</v>
      </c>
      <c r="C151" s="57" t="n">
        <v>1326003.69</v>
      </c>
      <c r="D151" s="25" t="n">
        <v>164011780</v>
      </c>
      <c r="E151" s="61" t="n">
        <v>123.688780986726</v>
      </c>
    </row>
    <row r="152" customFormat="false" ht="15.75" hidden="false" customHeight="true" outlineLevel="0" collapsed="false">
      <c r="B152" s="56" t="n">
        <v>43344</v>
      </c>
      <c r="C152" s="57" t="n">
        <v>1011542.28</v>
      </c>
      <c r="D152" s="25" t="n">
        <v>126598840</v>
      </c>
      <c r="E152" s="61" t="n">
        <v>125.154274322572</v>
      </c>
    </row>
    <row r="153" customFormat="false" ht="15" hidden="false" customHeight="false" outlineLevel="0" collapsed="false">
      <c r="B153" s="56" t="n">
        <v>43374</v>
      </c>
      <c r="C153" s="57" t="n">
        <v>1358730.42</v>
      </c>
      <c r="D153" s="25" t="n">
        <v>168943670</v>
      </c>
      <c r="E153" s="61" t="n">
        <v>124.339359385212</v>
      </c>
    </row>
    <row r="154" customFormat="false" ht="15" hidden="false" customHeight="false" outlineLevel="0" collapsed="false">
      <c r="B154" s="56" t="n">
        <v>43405</v>
      </c>
      <c r="C154" s="57" t="n">
        <v>1308649.47</v>
      </c>
      <c r="D154" s="25" t="n">
        <v>159735680</v>
      </c>
      <c r="E154" s="61" t="n">
        <v>122.061471510778</v>
      </c>
    </row>
    <row r="155" customFormat="false" ht="15" hidden="false" customHeight="false" outlineLevel="0" collapsed="false">
      <c r="B155" s="59" t="n">
        <v>43435</v>
      </c>
      <c r="C155" s="63" t="n">
        <v>1010414.47</v>
      </c>
      <c r="D155" s="64" t="n">
        <v>128292050</v>
      </c>
      <c r="E155" s="65" t="n">
        <v>126.969727581197</v>
      </c>
    </row>
    <row r="156" customFormat="false" ht="15" hidden="false" customHeight="false" outlineLevel="0" collapsed="false">
      <c r="B156" s="56" t="n">
        <v>43466</v>
      </c>
      <c r="C156" s="57" t="n">
        <v>1343898.91</v>
      </c>
      <c r="D156" s="25" t="n">
        <v>163857920</v>
      </c>
      <c r="E156" s="61" t="n">
        <v>121.927266091763</v>
      </c>
    </row>
    <row r="157" customFormat="false" ht="15" hidden="false" customHeight="false" outlineLevel="0" collapsed="false">
      <c r="B157" s="56" t="n">
        <v>43497</v>
      </c>
      <c r="C157" s="57" t="n">
        <v>1131718.95</v>
      </c>
      <c r="D157" s="25" t="n">
        <v>141634370</v>
      </c>
      <c r="E157" s="61" t="n">
        <v>125.149773271889</v>
      </c>
    </row>
    <row r="158" customFormat="false" ht="15" hidden="false" customHeight="false" outlineLevel="0" collapsed="false">
      <c r="B158" s="56" t="n">
        <v>43525</v>
      </c>
      <c r="C158" s="57" t="n">
        <v>1092415.75</v>
      </c>
      <c r="D158" s="25" t="n">
        <v>133423760</v>
      </c>
      <c r="E158" s="61" t="n">
        <v>122.136430200681</v>
      </c>
    </row>
    <row r="159" customFormat="false" ht="15" hidden="false" customHeight="false" outlineLevel="0" collapsed="false">
      <c r="B159" s="56" t="n">
        <v>43556</v>
      </c>
      <c r="C159" s="57" t="n">
        <v>1146214.99</v>
      </c>
      <c r="D159" s="25" t="n">
        <v>143169690</v>
      </c>
      <c r="E159" s="61" t="n">
        <v>124.906488965041</v>
      </c>
    </row>
    <row r="160" customFormat="false" ht="15" hidden="false" customHeight="false" outlineLevel="0" collapsed="false">
      <c r="B160" s="56" t="n">
        <v>43586</v>
      </c>
      <c r="C160" s="57" t="n">
        <v>1462593.34</v>
      </c>
      <c r="D160" s="25" t="n">
        <v>182384160</v>
      </c>
      <c r="E160" s="61" t="n">
        <v>124.699159371258</v>
      </c>
    </row>
    <row r="161" customFormat="false" ht="15" hidden="false" customHeight="false" outlineLevel="0" collapsed="false">
      <c r="B161" s="56" t="n">
        <v>43617</v>
      </c>
      <c r="C161" s="57" t="n">
        <v>1219765.33</v>
      </c>
      <c r="D161" s="25" t="n">
        <v>149617500</v>
      </c>
      <c r="E161" s="61" t="n">
        <v>122.660889205631</v>
      </c>
    </row>
    <row r="162" customFormat="false" ht="15" hidden="false" customHeight="false" outlineLevel="0" collapsed="false">
      <c r="B162" s="56" t="n">
        <v>43647</v>
      </c>
      <c r="C162" s="57" t="n">
        <v>1405757.23</v>
      </c>
      <c r="D162" s="25" t="n">
        <v>182271230</v>
      </c>
      <c r="E162" s="61" t="n">
        <v>129.660531783287</v>
      </c>
    </row>
    <row r="163" customFormat="false" ht="15" hidden="false" customHeight="false" outlineLevel="0" collapsed="false">
      <c r="B163" s="56" t="n">
        <v>43678</v>
      </c>
      <c r="C163" s="57" t="n">
        <v>1251458.08</v>
      </c>
      <c r="D163" s="25" t="n">
        <v>159089190</v>
      </c>
      <c r="E163" s="61" t="n">
        <v>127.12306751817</v>
      </c>
    </row>
    <row r="164" customFormat="false" ht="15" hidden="false" customHeight="false" outlineLevel="0" collapsed="false">
      <c r="B164" s="56" t="n">
        <v>43709</v>
      </c>
      <c r="C164" s="57" t="n">
        <v>1433177.98</v>
      </c>
      <c r="D164" s="25" t="n">
        <v>179941950</v>
      </c>
      <c r="E164" s="61" t="n">
        <v>125.554503705116</v>
      </c>
    </row>
    <row r="165" customFormat="false" ht="15" hidden="false" customHeight="false" outlineLevel="0" collapsed="false">
      <c r="B165" s="56" t="n">
        <v>43739</v>
      </c>
      <c r="C165" s="57" t="n">
        <v>1417139.79</v>
      </c>
      <c r="D165" s="25" t="n">
        <v>179078710</v>
      </c>
      <c r="E165" s="61" t="n">
        <v>126.366298698028</v>
      </c>
    </row>
    <row r="166" customFormat="false" ht="15" hidden="false" customHeight="false" outlineLevel="0" collapsed="false">
      <c r="B166" s="56" t="n">
        <v>43770</v>
      </c>
      <c r="C166" s="57" t="n">
        <v>1372103.19</v>
      </c>
      <c r="D166" s="25" t="n">
        <v>170564480</v>
      </c>
      <c r="E166" s="61" t="n">
        <v>124.308784676756</v>
      </c>
    </row>
    <row r="167" customFormat="false" ht="15" hidden="false" customHeight="false" outlineLevel="0" collapsed="false">
      <c r="B167" s="59" t="n">
        <v>43800</v>
      </c>
      <c r="C167" s="63" t="n">
        <v>1359952.2</v>
      </c>
      <c r="D167" s="64" t="n">
        <v>173958580</v>
      </c>
      <c r="E167" s="65" t="n">
        <v>127.915216431872</v>
      </c>
    </row>
    <row r="168" customFormat="false" ht="15" hidden="false" customHeight="false" outlineLevel="0" collapsed="false">
      <c r="B168" s="56" t="n">
        <v>43831</v>
      </c>
      <c r="C168" s="57" t="n">
        <v>1623635.96</v>
      </c>
      <c r="D168" s="25" t="n">
        <v>209763250</v>
      </c>
      <c r="E168" s="61" t="n">
        <v>129.193523158972</v>
      </c>
    </row>
    <row r="169" customFormat="false" ht="15" hidden="false" customHeight="false" outlineLevel="0" collapsed="false">
      <c r="B169" s="56" t="n">
        <v>43862</v>
      </c>
      <c r="C169" s="57" t="n">
        <v>1424721.6</v>
      </c>
      <c r="D169" s="25" t="n">
        <v>186400110</v>
      </c>
      <c r="E169" s="61" t="n">
        <v>130.832655306131</v>
      </c>
    </row>
    <row r="170" customFormat="false" ht="15" hidden="false" customHeight="false" outlineLevel="0" collapsed="false">
      <c r="B170" s="56" t="n">
        <v>43891</v>
      </c>
      <c r="C170" s="57" t="n">
        <v>1301413.9</v>
      </c>
      <c r="D170" s="25" t="n">
        <v>180150370</v>
      </c>
      <c r="E170" s="61" t="n">
        <v>138.426652735152</v>
      </c>
    </row>
    <row r="171" customFormat="false" ht="15" hidden="false" customHeight="false" outlineLevel="0" collapsed="false">
      <c r="B171" s="56" t="n">
        <v>43922</v>
      </c>
      <c r="C171" s="57" t="n">
        <v>1035886.42</v>
      </c>
      <c r="D171" s="25" t="n">
        <v>145482250</v>
      </c>
      <c r="E171" s="61" t="n">
        <v>140.442279376536</v>
      </c>
    </row>
    <row r="172" customFormat="false" ht="15" hidden="false" customHeight="false" outlineLevel="0" collapsed="false">
      <c r="B172" s="56" t="n">
        <v>43952</v>
      </c>
      <c r="C172" s="57" t="n">
        <v>743693.85</v>
      </c>
      <c r="D172" s="25" t="n">
        <v>107544100</v>
      </c>
      <c r="E172" s="61" t="n">
        <v>144.608026542105</v>
      </c>
    </row>
    <row r="173" customFormat="false" ht="15" hidden="false" customHeight="false" outlineLevel="0" collapsed="false">
      <c r="B173" s="56" t="n">
        <v>43983</v>
      </c>
      <c r="C173" s="57" t="n">
        <v>726925.19</v>
      </c>
      <c r="D173" s="25" t="n">
        <v>106533890</v>
      </c>
      <c r="E173" s="61" t="n">
        <v>146.554131656932</v>
      </c>
    </row>
    <row r="174" customFormat="false" ht="15" hidden="false" customHeight="false" outlineLevel="0" collapsed="false">
      <c r="B174" s="56" t="n">
        <v>44013</v>
      </c>
      <c r="C174" s="57" t="n">
        <v>1342768.8</v>
      </c>
      <c r="D174" s="25" t="n">
        <v>180821350</v>
      </c>
      <c r="E174" s="61" t="n">
        <v>134.663055918487</v>
      </c>
    </row>
    <row r="175" customFormat="false" ht="15" hidden="false" customHeight="false" outlineLevel="0" collapsed="false">
      <c r="B175" s="56" t="n">
        <v>44044</v>
      </c>
      <c r="C175" s="57" t="n">
        <v>1364332.14</v>
      </c>
      <c r="D175" s="25" t="n">
        <v>195184990</v>
      </c>
      <c r="E175" s="61" t="n">
        <v>143.062663612103</v>
      </c>
    </row>
    <row r="176" customFormat="false" ht="15" hidden="false" customHeight="false" outlineLevel="0" collapsed="false">
      <c r="B176" s="56" t="n">
        <v>44075</v>
      </c>
      <c r="C176" s="57" t="n">
        <v>1492218.31</v>
      </c>
      <c r="D176" s="25" t="n">
        <v>208207730</v>
      </c>
      <c r="E176" s="61" t="n">
        <v>139.529000954291</v>
      </c>
    </row>
    <row r="177" customFormat="false" ht="15" hidden="false" customHeight="false" outlineLevel="0" collapsed="false">
      <c r="B177" s="56" t="n">
        <v>44105</v>
      </c>
      <c r="C177" s="57" t="n">
        <v>1385558.69</v>
      </c>
      <c r="D177" s="25" t="n">
        <v>195280820</v>
      </c>
      <c r="E177" s="61" t="n">
        <v>140.940128635042</v>
      </c>
    </row>
    <row r="178" customFormat="false" ht="15" hidden="false" customHeight="false" outlineLevel="0" collapsed="false">
      <c r="B178" s="56" t="n">
        <v>44136</v>
      </c>
      <c r="C178" s="57" t="n">
        <v>1471046.12</v>
      </c>
      <c r="D178" s="25" t="n">
        <v>203909230</v>
      </c>
      <c r="E178" s="61" t="n">
        <v>138.615116975394</v>
      </c>
    </row>
    <row r="179" customFormat="false" ht="15" hidden="false" customHeight="false" outlineLevel="0" collapsed="false">
      <c r="B179" s="59" t="n">
        <v>44166</v>
      </c>
      <c r="C179" s="63" t="n">
        <v>1312974.13</v>
      </c>
      <c r="D179" s="64" t="n">
        <v>191639300</v>
      </c>
      <c r="E179" s="65" t="n">
        <v>145.958169031099</v>
      </c>
    </row>
    <row r="180" customFormat="false" ht="15" hidden="false" customHeight="false" outlineLevel="0" collapsed="false">
      <c r="B180" s="56" t="n">
        <v>44197</v>
      </c>
      <c r="C180" s="57" t="n">
        <v>1362950.33</v>
      </c>
      <c r="D180" s="25" t="n">
        <v>186670430</v>
      </c>
      <c r="E180" s="61" t="n">
        <v>136.960552333554</v>
      </c>
      <c r="F180" s="62"/>
    </row>
    <row r="181" customFormat="false" ht="15" hidden="false" customHeight="false" outlineLevel="0" collapsed="false">
      <c r="B181" s="56" t="n">
        <v>44228</v>
      </c>
      <c r="C181" s="57" t="n">
        <v>1270778.19</v>
      </c>
      <c r="D181" s="25" t="n">
        <v>183001500.56</v>
      </c>
      <c r="E181" s="61" t="n">
        <v>144.007429463359</v>
      </c>
      <c r="F181" s="62"/>
    </row>
    <row r="182" customFormat="false" ht="15" hidden="false" customHeight="false" outlineLevel="0" collapsed="false">
      <c r="B182" s="56" t="n">
        <v>44256</v>
      </c>
      <c r="C182" s="57" t="n">
        <v>1367855.29</v>
      </c>
      <c r="D182" s="25" t="n">
        <v>205595809.94</v>
      </c>
      <c r="E182" s="61" t="n">
        <v>150.305234364375</v>
      </c>
      <c r="F182" s="62"/>
    </row>
    <row r="183" customFormat="false" ht="15" hidden="false" customHeight="false" outlineLevel="0" collapsed="false">
      <c r="B183" s="56" t="n">
        <v>44287</v>
      </c>
      <c r="C183" s="57" t="n">
        <v>1161718.58</v>
      </c>
      <c r="D183" s="25" t="n">
        <v>181002226.73</v>
      </c>
      <c r="E183" s="61" t="n">
        <v>155.805571027365</v>
      </c>
      <c r="F183" s="62"/>
    </row>
    <row r="184" customFormat="false" ht="15" hidden="false" customHeight="false" outlineLevel="0" collapsed="false">
      <c r="B184" s="56" t="n">
        <v>44317</v>
      </c>
      <c r="C184" s="57" t="n">
        <v>1126014.5</v>
      </c>
      <c r="D184" s="25" t="n">
        <v>178423501.56</v>
      </c>
      <c r="E184" s="61" t="n">
        <v>158.455776155636</v>
      </c>
      <c r="F184" s="62"/>
    </row>
    <row r="185" customFormat="false" ht="15" hidden="false" customHeight="false" outlineLevel="0" collapsed="false">
      <c r="B185" s="56" t="n">
        <v>44348</v>
      </c>
      <c r="C185" s="57" t="n">
        <v>1190790.74</v>
      </c>
      <c r="D185" s="25" t="n">
        <v>193760047.65</v>
      </c>
      <c r="E185" s="61" t="n">
        <v>162.715447090225</v>
      </c>
      <c r="F185" s="62"/>
    </row>
    <row r="186" customFormat="false" ht="15" hidden="false" customHeight="false" outlineLevel="0" collapsed="false">
      <c r="B186" s="56" t="n">
        <v>44378</v>
      </c>
      <c r="C186" s="57" t="n">
        <v>1421837.26</v>
      </c>
      <c r="D186" s="25" t="n">
        <v>213455006.84</v>
      </c>
      <c r="E186" s="61" t="n">
        <v>150.126187324701</v>
      </c>
      <c r="F186" s="62"/>
    </row>
    <row r="187" customFormat="false" ht="15" hidden="false" customHeight="false" outlineLevel="0" collapsed="false">
      <c r="B187" s="56" t="n">
        <v>44409</v>
      </c>
      <c r="C187" s="57" t="n">
        <v>1412811.34</v>
      </c>
      <c r="D187" s="25" t="n">
        <v>226102177.19</v>
      </c>
      <c r="E187" s="61" t="n">
        <v>160.037062832466</v>
      </c>
      <c r="F187" s="62"/>
    </row>
    <row r="188" customFormat="false" ht="15" hidden="false" customHeight="false" outlineLevel="0" collapsed="false">
      <c r="B188" s="56" t="n">
        <v>44440</v>
      </c>
      <c r="C188" s="57" t="n">
        <v>1319644.18</v>
      </c>
      <c r="D188" s="25" t="n">
        <v>212933872.86</v>
      </c>
      <c r="E188" s="61" t="n">
        <v>161.357035545748</v>
      </c>
      <c r="F188" s="62"/>
    </row>
    <row r="189" customFormat="false" ht="15" hidden="false" customHeight="false" outlineLevel="0" collapsed="false">
      <c r="B189" s="56" t="n">
        <v>44470</v>
      </c>
      <c r="C189" s="57" t="n">
        <v>1569252.57</v>
      </c>
      <c r="D189" s="25" t="n">
        <v>249490825.76</v>
      </c>
      <c r="E189" s="61" t="n">
        <v>158.987042958929</v>
      </c>
      <c r="F189" s="62"/>
    </row>
    <row r="190" customFormat="false" ht="15" hidden="false" customHeight="false" outlineLevel="0" collapsed="false">
      <c r="B190" s="56" t="n">
        <v>44501</v>
      </c>
      <c r="C190" s="57" t="n">
        <v>1468234.45</v>
      </c>
      <c r="D190" s="25" t="n">
        <v>233002865.28</v>
      </c>
      <c r="E190" s="61" t="n">
        <v>158.695953006688</v>
      </c>
      <c r="F190" s="62"/>
    </row>
    <row r="191" customFormat="false" ht="15" hidden="false" customHeight="false" outlineLevel="0" collapsed="false">
      <c r="B191" s="59" t="n">
        <v>44531</v>
      </c>
      <c r="C191" s="63" t="n">
        <v>1534233.49</v>
      </c>
      <c r="D191" s="64" t="n">
        <v>251181763.48</v>
      </c>
      <c r="E191" s="65" t="n">
        <v>163.718081450562</v>
      </c>
      <c r="F191" s="62"/>
    </row>
    <row r="192" customFormat="false" ht="15" hidden="false" customHeight="false" outlineLevel="0" collapsed="false">
      <c r="B192" s="52" t="n">
        <v>44562</v>
      </c>
      <c r="C192" s="25" t="n">
        <v>1272930.21</v>
      </c>
      <c r="D192" s="25" t="n">
        <v>212952796.68</v>
      </c>
      <c r="E192" s="61" t="n">
        <v>167.293379485432</v>
      </c>
      <c r="F192" s="62"/>
    </row>
    <row r="193" customFormat="false" ht="15" hidden="false" customHeight="false" outlineLevel="0" collapsed="false">
      <c r="B193" s="56" t="n">
        <v>44593</v>
      </c>
      <c r="C193" s="25" t="n">
        <v>1194628.72</v>
      </c>
      <c r="D193" s="25" t="n">
        <v>212063285.63</v>
      </c>
      <c r="E193" s="61" t="n">
        <v>177.513969051405</v>
      </c>
      <c r="F193" s="62"/>
    </row>
    <row r="194" customFormat="false" ht="15" hidden="false" customHeight="false" outlineLevel="0" collapsed="false">
      <c r="B194" s="56" t="n">
        <v>44621</v>
      </c>
      <c r="C194" s="25" t="n">
        <v>1421606.61</v>
      </c>
      <c r="D194" s="25" t="n">
        <v>250942845.86</v>
      </c>
      <c r="E194" s="61" t="n">
        <v>176.520595848946</v>
      </c>
      <c r="F194" s="62"/>
    </row>
    <row r="195" customFormat="false" ht="15" hidden="false" customHeight="false" outlineLevel="0" collapsed="false">
      <c r="B195" s="56" t="n">
        <v>44652</v>
      </c>
      <c r="C195" s="25" t="n">
        <v>1234285.6</v>
      </c>
      <c r="D195" s="25" t="n">
        <v>220887455.17</v>
      </c>
      <c r="E195" s="61" t="n">
        <v>178.959760342339</v>
      </c>
      <c r="F195" s="62"/>
    </row>
    <row r="196" customFormat="false" ht="15" hidden="false" customHeight="false" outlineLevel="0" collapsed="false">
      <c r="B196" s="56" t="n">
        <v>44682</v>
      </c>
      <c r="C196" s="25" t="n">
        <v>1418827.51</v>
      </c>
      <c r="D196" s="25" t="n">
        <v>257002552.86</v>
      </c>
      <c r="E196" s="61" t="n">
        <v>181.137277821742</v>
      </c>
      <c r="F196" s="62"/>
    </row>
    <row r="197" customFormat="false" ht="15" hidden="false" customHeight="false" outlineLevel="0" collapsed="false">
      <c r="B197" s="56" t="n">
        <v>44713</v>
      </c>
      <c r="C197" s="57" t="n">
        <v>1337089.61</v>
      </c>
      <c r="D197" s="25" t="n">
        <v>243832601.58</v>
      </c>
      <c r="E197" s="61" t="n">
        <v>182.360703244115</v>
      </c>
      <c r="F197" s="62"/>
    </row>
    <row r="198" customFormat="false" ht="15" hidden="false" customHeight="false" outlineLevel="0" collapsed="false">
      <c r="B198" s="56" t="n">
        <v>44743</v>
      </c>
      <c r="C198" s="57" t="n">
        <v>1191986.87</v>
      </c>
      <c r="D198" s="25" t="n">
        <v>208662508.4</v>
      </c>
      <c r="E198" s="61" t="n">
        <v>175.054368174374</v>
      </c>
      <c r="F198" s="62"/>
    </row>
    <row r="199" customFormat="false" ht="15" hidden="false" customHeight="false" outlineLevel="0" collapsed="false">
      <c r="B199" s="56" t="n">
        <v>44774</v>
      </c>
      <c r="C199" s="57" t="n">
        <v>1332803.33</v>
      </c>
      <c r="D199" s="25" t="n">
        <v>248058473.53</v>
      </c>
      <c r="E199" s="61" t="n">
        <v>186.117837453182</v>
      </c>
      <c r="F199" s="62"/>
    </row>
    <row r="200" customFormat="false" ht="15" hidden="false" customHeight="false" outlineLevel="0" collapsed="false">
      <c r="B200" s="56" t="n">
        <v>44805</v>
      </c>
      <c r="C200" s="57" t="n">
        <v>1400466.17</v>
      </c>
      <c r="D200" s="25" t="n">
        <v>262589646.49</v>
      </c>
      <c r="E200" s="61" t="n">
        <v>187.501599192503</v>
      </c>
      <c r="F200" s="62"/>
    </row>
    <row r="201" customFormat="false" ht="15" hidden="false" customHeight="false" outlineLevel="0" collapsed="false">
      <c r="B201" s="56" t="n">
        <v>44835</v>
      </c>
      <c r="C201" s="57" t="n">
        <v>1121864.75</v>
      </c>
      <c r="D201" s="25" t="n">
        <v>217966872.57</v>
      </c>
      <c r="E201" s="61" t="n">
        <v>194.289795244926</v>
      </c>
      <c r="F201" s="62"/>
    </row>
    <row r="202" customFormat="false" ht="15" hidden="false" customHeight="false" outlineLevel="0" collapsed="false">
      <c r="B202" s="56" t="n">
        <v>44866</v>
      </c>
      <c r="C202" s="57" t="n">
        <v>1361926.4</v>
      </c>
      <c r="D202" s="25" t="n">
        <v>257733000.02</v>
      </c>
      <c r="E202" s="61" t="n">
        <v>189.241503814009</v>
      </c>
      <c r="F202" s="62"/>
    </row>
    <row r="203" customFormat="false" ht="15" hidden="false" customHeight="false" outlineLevel="0" collapsed="false">
      <c r="B203" s="56" t="n">
        <v>44896</v>
      </c>
      <c r="C203" s="57" t="n">
        <v>1497984.72</v>
      </c>
      <c r="D203" s="25" t="n">
        <v>294138192.99</v>
      </c>
      <c r="E203" s="61" t="n">
        <v>196.355936788194</v>
      </c>
      <c r="F203" s="62"/>
    </row>
    <row r="204" customFormat="false" ht="15" hidden="false" customHeight="false" outlineLevel="0" collapsed="false">
      <c r="B204" s="52" t="n">
        <v>44927</v>
      </c>
      <c r="C204" s="53" t="n">
        <v>1502531.26</v>
      </c>
      <c r="D204" s="54" t="n">
        <v>282737792.7</v>
      </c>
      <c r="E204" s="55" t="n">
        <v>188.174316386602</v>
      </c>
      <c r="F204" s="62"/>
    </row>
    <row r="205" customFormat="false" ht="15" hidden="false" customHeight="false" outlineLevel="0" collapsed="false">
      <c r="B205" s="56" t="n">
        <v>44958</v>
      </c>
      <c r="C205" s="57" t="n">
        <v>1447766.94</v>
      </c>
      <c r="D205" s="25" t="n">
        <v>282985462.11</v>
      </c>
      <c r="E205" s="58" t="n">
        <v>195.463409400687</v>
      </c>
      <c r="F205" s="62"/>
    </row>
    <row r="206" customFormat="false" ht="15" hidden="false" customHeight="false" outlineLevel="0" collapsed="false">
      <c r="B206" s="56" t="n">
        <v>44986</v>
      </c>
      <c r="C206" s="57" t="n">
        <v>1466324.67</v>
      </c>
      <c r="D206" s="25" t="n">
        <v>286155955.03</v>
      </c>
      <c r="E206" s="58" t="n">
        <v>195.151838391971</v>
      </c>
      <c r="F206" s="62"/>
    </row>
    <row r="207" customFormat="false" ht="15" hidden="false" customHeight="false" outlineLevel="0" collapsed="false">
      <c r="B207" s="56" t="n">
        <v>45017</v>
      </c>
      <c r="C207" s="57" t="n">
        <v>1261707.05</v>
      </c>
      <c r="D207" s="25" t="n">
        <v>248360381.05</v>
      </c>
      <c r="E207" s="58" t="n">
        <v>196.844727981824</v>
      </c>
      <c r="F207" s="62"/>
    </row>
    <row r="208" customFormat="false" ht="15" hidden="false" customHeight="false" outlineLevel="0" collapsed="false">
      <c r="B208" s="56" t="n">
        <v>45047</v>
      </c>
      <c r="C208" s="57" t="n">
        <v>1542255.59</v>
      </c>
      <c r="D208" s="25" t="n">
        <v>305676676.93</v>
      </c>
      <c r="E208" s="58" t="n">
        <v>198.201049755962</v>
      </c>
      <c r="F208" s="62"/>
    </row>
    <row r="209" customFormat="false" ht="15" hidden="false" customHeight="false" outlineLevel="0" collapsed="false">
      <c r="B209" s="56" t="n">
        <v>45078</v>
      </c>
      <c r="C209" s="57" t="n">
        <v>1090107.15</v>
      </c>
      <c r="D209" s="25" t="n">
        <v>215564377.63</v>
      </c>
      <c r="E209" s="58" t="n">
        <v>197.746045083733</v>
      </c>
      <c r="F209" s="62"/>
    </row>
    <row r="210" customFormat="false" ht="15" hidden="false" customHeight="false" outlineLevel="0" collapsed="false">
      <c r="B210" s="56" t="n">
        <v>45108</v>
      </c>
      <c r="C210" s="57" t="n">
        <v>1409909.05</v>
      </c>
      <c r="D210" s="25" t="n">
        <v>262749049.51</v>
      </c>
      <c r="E210" s="58" t="n">
        <v>186.358864431716</v>
      </c>
      <c r="F210" s="62"/>
    </row>
    <row r="211" customFormat="false" ht="15" hidden="false" customHeight="false" outlineLevel="0" collapsed="false">
      <c r="B211" s="56" t="n">
        <v>45139</v>
      </c>
      <c r="C211" s="57" t="n">
        <v>1249967.49</v>
      </c>
      <c r="D211" s="25" t="n">
        <v>243108153.06</v>
      </c>
      <c r="E211" s="58" t="n">
        <v>194.491580785033</v>
      </c>
      <c r="F211" s="62"/>
    </row>
    <row r="212" customFormat="false" ht="15" hidden="false" customHeight="false" outlineLevel="0" collapsed="false">
      <c r="B212" s="56" t="n">
        <v>45170</v>
      </c>
      <c r="C212" s="57" t="n">
        <v>1158578.56</v>
      </c>
      <c r="D212" s="25" t="n">
        <v>230160171.5</v>
      </c>
      <c r="E212" s="58" t="n">
        <v>198.657371581259</v>
      </c>
      <c r="F212" s="62"/>
    </row>
    <row r="213" customFormat="false" ht="15" hidden="false" customHeight="false" outlineLevel="0" collapsed="false">
      <c r="B213" s="56" t="n">
        <v>45200</v>
      </c>
      <c r="C213" s="57" t="n">
        <v>1299040.93</v>
      </c>
      <c r="D213" s="25" t="n">
        <v>255746252.5</v>
      </c>
      <c r="E213" s="58" t="n">
        <v>196.873128932127</v>
      </c>
      <c r="F213" s="62"/>
    </row>
    <row r="214" customFormat="false" ht="15" hidden="false" customHeight="false" outlineLevel="0" collapsed="false">
      <c r="B214" s="56" t="n">
        <v>45231</v>
      </c>
      <c r="C214" s="57" t="n">
        <v>1412611.16</v>
      </c>
      <c r="D214" s="25" t="n">
        <v>268167042.93</v>
      </c>
      <c r="E214" s="58" t="n">
        <v>189.837834022209</v>
      </c>
      <c r="F214" s="62"/>
    </row>
    <row r="215" customFormat="false" ht="15" hidden="false" customHeight="false" outlineLevel="0" collapsed="false">
      <c r="B215" s="56" t="n">
        <v>45261</v>
      </c>
      <c r="C215" s="57" t="n">
        <v>1419980.56</v>
      </c>
      <c r="D215" s="25" t="n">
        <v>279645536.02</v>
      </c>
      <c r="E215" s="58" t="n">
        <v>196.936172154357</v>
      </c>
      <c r="F215" s="62"/>
    </row>
    <row r="216" customFormat="false" ht="15" hidden="false" customHeight="false" outlineLevel="0" collapsed="false">
      <c r="B216" s="52" t="n">
        <v>45292</v>
      </c>
      <c r="C216" s="53" t="n">
        <v>1523698.92</v>
      </c>
      <c r="D216" s="54" t="n">
        <v>292565298.05</v>
      </c>
      <c r="E216" s="55" t="n">
        <v>192.009913644882</v>
      </c>
      <c r="F216" s="62"/>
    </row>
    <row r="217" customFormat="false" ht="15" hidden="false" customHeight="false" outlineLevel="0" collapsed="false">
      <c r="B217" s="56" t="n">
        <v>45323</v>
      </c>
      <c r="C217" s="57" t="n">
        <v>1118056.75</v>
      </c>
      <c r="D217" s="25" t="n">
        <v>217763473.5</v>
      </c>
      <c r="E217" s="58" t="n">
        <v>194.769606730606</v>
      </c>
      <c r="F217" s="62"/>
    </row>
    <row r="218" customFormat="false" ht="15" hidden="false" customHeight="false" outlineLevel="0" collapsed="false">
      <c r="B218" s="56" t="n">
        <v>45352</v>
      </c>
      <c r="C218" s="57" t="n">
        <v>1297778.18</v>
      </c>
      <c r="D218" s="25" t="n">
        <v>247869703.36</v>
      </c>
      <c r="E218" s="58" t="n">
        <v>190.995431407238</v>
      </c>
      <c r="F218" s="62"/>
    </row>
    <row r="219" customFormat="false" ht="15" hidden="false" customHeight="false" outlineLevel="0" collapsed="false">
      <c r="B219" s="56" t="n">
        <v>45383</v>
      </c>
      <c r="C219" s="57" t="n">
        <v>1395681.04</v>
      </c>
      <c r="D219" s="25" t="n">
        <v>269803827.94</v>
      </c>
      <c r="E219" s="58" t="n">
        <v>193.313386230424</v>
      </c>
      <c r="F219" s="62"/>
    </row>
    <row r="220" customFormat="false" ht="15" hidden="false" customHeight="false" outlineLevel="0" collapsed="false">
      <c r="B220" s="56" t="n">
        <v>45413</v>
      </c>
      <c r="C220" s="57" t="n">
        <v>1196900.64</v>
      </c>
      <c r="D220" s="25" t="n">
        <v>230412368.2</v>
      </c>
      <c r="E220" s="58" t="n">
        <v>192.507515243705</v>
      </c>
      <c r="F220" s="62"/>
    </row>
    <row r="221" customFormat="false" ht="15" hidden="false" customHeight="false" outlineLevel="0" collapsed="false">
      <c r="B221" s="56" t="n">
        <v>45444</v>
      </c>
      <c r="C221" s="57" t="n">
        <v>1226966.4</v>
      </c>
      <c r="D221" s="25" t="n">
        <v>239819007.54</v>
      </c>
      <c r="E221" s="58" t="n">
        <v>195.456866251594</v>
      </c>
      <c r="F221" s="62"/>
    </row>
    <row r="222" customFormat="false" ht="15" hidden="false" customHeight="false" outlineLevel="0" collapsed="false">
      <c r="B222" s="56" t="n">
        <v>45474</v>
      </c>
      <c r="C222" s="57" t="n">
        <v>1479825.15</v>
      </c>
      <c r="D222" s="25" t="n">
        <v>278455034.16</v>
      </c>
      <c r="E222" s="58" t="n">
        <v>188.167523818608</v>
      </c>
      <c r="F222" s="62"/>
    </row>
    <row r="223" customFormat="false" ht="15" hidden="false" customHeight="false" outlineLevel="0" collapsed="false">
      <c r="B223" s="56" t="n">
        <v>45505</v>
      </c>
      <c r="C223" s="57" t="n">
        <v>1281962.89</v>
      </c>
      <c r="D223" s="25" t="n">
        <v>242715655.4</v>
      </c>
      <c r="E223" s="58" t="n">
        <v>189.331264807517</v>
      </c>
      <c r="F223" s="62"/>
    </row>
    <row r="224" customFormat="false" ht="15" hidden="false" customHeight="false" outlineLevel="0" collapsed="false">
      <c r="B224" s="56" t="n">
        <v>45536</v>
      </c>
      <c r="C224" s="57" t="n">
        <v>1370393.24</v>
      </c>
      <c r="D224" s="25" t="n">
        <v>256592140.19</v>
      </c>
      <c r="E224" s="58" t="n">
        <v>187.239788332581</v>
      </c>
      <c r="F224" s="62"/>
    </row>
    <row r="225" customFormat="false" ht="15" hidden="false" customHeight="false" outlineLevel="0" collapsed="false">
      <c r="B225" s="56" t="n">
        <v>45566</v>
      </c>
      <c r="C225" s="57" t="n">
        <v>1485799.52</v>
      </c>
      <c r="D225" s="25" t="n">
        <v>277976574.8</v>
      </c>
      <c r="E225" s="58" t="n">
        <v>187.088884508456</v>
      </c>
      <c r="F225" s="62"/>
    </row>
    <row r="226" customFormat="false" ht="15" hidden="false" customHeight="false" outlineLevel="0" collapsed="false">
      <c r="B226" s="56" t="n">
        <v>45597</v>
      </c>
      <c r="C226" s="57" t="n">
        <v>1479473.26</v>
      </c>
      <c r="D226" s="25" t="n">
        <v>274642427.62</v>
      </c>
      <c r="E226" s="58" t="n">
        <v>185.635276449674</v>
      </c>
      <c r="F226" s="62"/>
    </row>
    <row r="227" customFormat="false" ht="15" hidden="false" customHeight="false" outlineLevel="0" collapsed="false">
      <c r="B227" s="59" t="n">
        <v>45627</v>
      </c>
      <c r="C227" s="63" t="n">
        <v>1428778.67</v>
      </c>
      <c r="D227" s="64" t="n">
        <v>277774577.51</v>
      </c>
      <c r="E227" s="66" t="n">
        <v>194.414000812316</v>
      </c>
    </row>
    <row r="228" customFormat="false" ht="15" hidden="false" customHeight="false" outlineLevel="0" collapsed="false">
      <c r="B228" s="52" t="n">
        <v>45658</v>
      </c>
      <c r="C228" s="53" t="n">
        <v>1679777</v>
      </c>
      <c r="D228" s="54" t="n">
        <v>322222316.21</v>
      </c>
      <c r="E228" s="55" t="n">
        <v>191.824460157509</v>
      </c>
    </row>
    <row r="229" customFormat="false" ht="15" hidden="false" customHeight="false" outlineLevel="0" collapsed="false">
      <c r="B229" s="67" t="n">
        <v>45689</v>
      </c>
      <c r="C229" s="25" t="n">
        <v>1335374.79</v>
      </c>
      <c r="D229" s="25" t="n">
        <v>269253008.64</v>
      </c>
      <c r="E229" s="44" t="n">
        <v>201.631040705808</v>
      </c>
    </row>
    <row r="230" customFormat="false" ht="15" hidden="false" customHeight="false" outlineLevel="0" collapsed="false">
      <c r="B230" s="67"/>
    </row>
    <row r="231" customFormat="false" ht="15" hidden="false" customHeight="false" outlineLevel="0" collapsed="false">
      <c r="B231" s="24" t="s">
        <v>20</v>
      </c>
    </row>
    <row r="232" customFormat="false" ht="15" hidden="false" customHeight="false" outlineLevel="0" collapsed="false">
      <c r="B232" s="24" t="s">
        <v>24</v>
      </c>
    </row>
  </sheetData>
  <mergeCells count="1">
    <mergeCell ref="C9:D9"/>
  </mergeCells>
  <hyperlinks>
    <hyperlink ref="E9" location="'Queso Fundido'!A1" display=" Volver a hoja principal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18:38:35Z</dcterms:created>
  <dc:creator>axp</dc:creator>
  <dc:description/>
  <dc:language>en-US</dc:language>
  <cp:lastModifiedBy>Natalia Di Candia</cp:lastModifiedBy>
  <cp:lastPrinted>2010-05-28T16:45:30Z</cp:lastPrinted>
  <dcterms:modified xsi:type="dcterms:W3CDTF">2025-04-14T13:2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6976000.00000000</vt:lpwstr>
  </property>
  <property fmtid="{D5CDD505-2E9C-101B-9397-08002B2CF9AE}" pid="3" name="TaxCatchAll">
    <vt:lpwstr/>
  </property>
  <property fmtid="{D5CDD505-2E9C-101B-9397-08002B2CF9AE}" pid="4" name="display_urn:schemas-microsoft-com:office:office#Author">
    <vt:lpwstr>Natalia Di Candia</vt:lpwstr>
  </property>
  <property fmtid="{D5CDD505-2E9C-101B-9397-08002B2CF9AE}" pid="5" name="display_urn:schemas-microsoft-com:office:office#Editor">
    <vt:lpwstr>Natalia Di Candia</vt:lpwstr>
  </property>
  <property fmtid="{D5CDD505-2E9C-101B-9397-08002B2CF9AE}" pid="6" name="lcf76f155ced4ddcb4097134ff3c332f">
    <vt:lpwstr/>
  </property>
</Properties>
</file>