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 t="n">
        <v>23212.3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 t="n">
        <v>14250176.19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 t="n">
        <v>613.906256165912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D229" activeCellId="0" sqref="D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53" t="n">
        <v>45658</v>
      </c>
      <c r="C228" s="55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69" t="n">
        <v>45689</v>
      </c>
      <c r="C229" s="26" t="n">
        <v>23212.3</v>
      </c>
      <c r="D229" s="26" t="n">
        <v>14250176.19</v>
      </c>
      <c r="E229" s="45" t="n">
        <v>613.906256165912</v>
      </c>
      <c r="F229" s="66"/>
    </row>
    <row r="230" customFormat="false" ht="15" hidden="false" customHeight="false" outlineLevel="0" collapsed="false">
      <c r="B230" s="70"/>
      <c r="F230" s="66"/>
    </row>
    <row r="231" customFormat="false" ht="15" hidden="false" customHeight="false" outlineLevel="0" collapsed="false">
      <c r="B231" s="71" t="s">
        <v>26</v>
      </c>
    </row>
    <row r="232" customFormat="false" ht="15" hidden="false" customHeight="false" outlineLevel="0" collapsed="false">
      <c r="B232" s="71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4-14T1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