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94" activeCellId="0" sqref="J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 t="n">
        <v>3993.75</v>
      </c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 t="n">
        <v>2912.5</v>
      </c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 t="n">
        <v>7550</v>
      </c>
      <c r="F81" s="24"/>
      <c r="G81" s="24"/>
      <c r="H81" s="24"/>
      <c r="I81" s="24"/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 t="n">
        <v>4962.5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4-08T1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